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ица очков" sheetId="1" state="visible" r:id="rId2"/>
    <sheet name="1 этап День Победы 160521" sheetId="2" state="visible" r:id="rId3"/>
    <sheet name="2 этап КУГ290521" sheetId="3" state="visible" r:id="rId4"/>
    <sheet name="Гладкий бег 130621" sheetId="4" state="visible" r:id="rId5"/>
    <sheet name="Серовский серпантин 110721" sheetId="5" state="visible" r:id="rId6"/>
    <sheet name="Велофизкультурник 150821" sheetId="6" state="visible" r:id="rId7"/>
    <sheet name="Общий зачет" sheetId="7" state="visible" r:id="rId8"/>
    <sheet name="Пробег Карпинск 310721" sheetId="8" state="visible" r:id="rId9"/>
    <sheet name="Серовская миля 080821 вело" sheetId="9" state="visible" r:id="rId10"/>
    <sheet name="Серовская миля 080821 кросс" sheetId="10" state="visible" r:id="rId11"/>
    <sheet name="Новая Ляля кросс 120921" sheetId="11" state="visible" r:id="rId12"/>
    <sheet name="Новая Ляля вело 120921" sheetId="12" state="visible" r:id="rId13"/>
    <sheet name="Карпинск закрытие 021021" sheetId="13" state="visible" r:id="rId14"/>
    <sheet name="Общий зачет вело" sheetId="14" state="visible" r:id="rId15"/>
    <sheet name="Общий зачет кросс " sheetId="15" state="visible" r:id="rId16"/>
    <sheet name="Призеры вело" sheetId="16" state="visible" r:id="rId17"/>
    <sheet name="Призеры кросс " sheetId="17" state="visible" r:id="rId18"/>
    <sheet name="Общий зачет по городам " sheetId="18" state="visible" r:id="rId19"/>
  </sheets>
  <definedNames>
    <definedName function="false" hidden="false" localSheetId="4" name="bookmark0" vbProcedure="false">'Серовский серпантин 110721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77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6 мая 2021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Асельбор Анна </t>
  </si>
  <si>
    <t xml:space="preserve">Карпинск</t>
  </si>
  <si>
    <t xml:space="preserve">3:29:70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Ягдарова Арина</t>
  </si>
  <si>
    <t xml:space="preserve">Москвина Диана</t>
  </si>
  <si>
    <t xml:space="preserve">Макарова Ксения</t>
  </si>
  <si>
    <t xml:space="preserve">Самойлова Станислава</t>
  </si>
  <si>
    <t xml:space="preserve">Цумарова Валерия</t>
  </si>
  <si>
    <t xml:space="preserve">Башенева Елена </t>
  </si>
  <si>
    <t xml:space="preserve">Глухова  Дарья</t>
  </si>
  <si>
    <t xml:space="preserve">Конюхова Елена </t>
  </si>
  <si>
    <t xml:space="preserve">Серов</t>
  </si>
  <si>
    <t xml:space="preserve">Шупиченко Анна</t>
  </si>
  <si>
    <t xml:space="preserve">Васюкова Наталия</t>
  </si>
  <si>
    <t xml:space="preserve">Мясина Зифа</t>
  </si>
  <si>
    <t xml:space="preserve">4:16:80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Аскаров Дамир</t>
  </si>
  <si>
    <t xml:space="preserve">Кириллов Илья</t>
  </si>
  <si>
    <t xml:space="preserve">3:40:94</t>
  </si>
  <si>
    <t xml:space="preserve">Шинкарев Арсений</t>
  </si>
  <si>
    <t xml:space="preserve">3:49:75</t>
  </si>
  <si>
    <t xml:space="preserve">Ягдаров Александр</t>
  </si>
  <si>
    <t xml:space="preserve">3:52:60</t>
  </si>
  <si>
    <t xml:space="preserve">Шляев Матвей</t>
  </si>
  <si>
    <t xml:space="preserve">3:56:90</t>
  </si>
  <si>
    <t xml:space="preserve">Боровиков Тимофей</t>
  </si>
  <si>
    <t xml:space="preserve">3:59:30</t>
  </si>
  <si>
    <t xml:space="preserve">Осипов Всеволод </t>
  </si>
  <si>
    <t xml:space="preserve">4:04:20</t>
  </si>
  <si>
    <t xml:space="preserve">Горбунов Кирилл</t>
  </si>
  <si>
    <t xml:space="preserve">2:54:91</t>
  </si>
  <si>
    <t xml:space="preserve">Бондаренко Тимофей</t>
  </si>
  <si>
    <t xml:space="preserve">3:00:80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Альдергот Кирилл</t>
  </si>
  <si>
    <t xml:space="preserve">3:10:56</t>
  </si>
  <si>
    <t xml:space="preserve">Акимов Игорь </t>
  </si>
  <si>
    <t xml:space="preserve">3:18:22</t>
  </si>
  <si>
    <t xml:space="preserve">Созин Тимофей </t>
  </si>
  <si>
    <t xml:space="preserve">3:43:31</t>
  </si>
  <si>
    <t xml:space="preserve">Федосеев Артем </t>
  </si>
  <si>
    <t xml:space="preserve">4:03:50</t>
  </si>
  <si>
    <t xml:space="preserve">Мякин Данил</t>
  </si>
  <si>
    <t xml:space="preserve">4:24:10</t>
  </si>
  <si>
    <t xml:space="preserve">Рукавицын Ильяз  </t>
  </si>
  <si>
    <t xml:space="preserve">2:27:94</t>
  </si>
  <si>
    <t xml:space="preserve">Долгушев Кирилл</t>
  </si>
  <si>
    <t xml:space="preserve">3:01:01</t>
  </si>
  <si>
    <t xml:space="preserve">Боровиков Семён</t>
  </si>
  <si>
    <t xml:space="preserve">3:16:09</t>
  </si>
  <si>
    <t xml:space="preserve">Ротц Михайл</t>
  </si>
  <si>
    <t xml:space="preserve">3:32:68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3200м</t>
  </si>
  <si>
    <t xml:space="preserve">Руковицын Ильяз</t>
  </si>
  <si>
    <t xml:space="preserve">5:03:40</t>
  </si>
  <si>
    <t xml:space="preserve">в/к</t>
  </si>
  <si>
    <t xml:space="preserve">Васюков Илья </t>
  </si>
  <si>
    <t xml:space="preserve">5:34:72</t>
  </si>
  <si>
    <t xml:space="preserve">Вилков Артём</t>
  </si>
  <si>
    <t xml:space="preserve">5:46:40</t>
  </si>
  <si>
    <t xml:space="preserve">Шилков Андрей</t>
  </si>
  <si>
    <t xml:space="preserve">5:56:71</t>
  </si>
  <si>
    <t xml:space="preserve">Пермяков Виктор</t>
  </si>
  <si>
    <t xml:space="preserve">5:36:90</t>
  </si>
  <si>
    <t xml:space="preserve">Прощенко Эдуард</t>
  </si>
  <si>
    <t xml:space="preserve">6:15:10</t>
  </si>
  <si>
    <t xml:space="preserve">Полуян Андрей</t>
  </si>
  <si>
    <t xml:space="preserve">4:39:06</t>
  </si>
  <si>
    <t xml:space="preserve">Пютсеп Иван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Нетунаев Владислав</t>
  </si>
  <si>
    <t xml:space="preserve">5:20:03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Ябуров Андрей</t>
  </si>
  <si>
    <t xml:space="preserve">5:16:43</t>
  </si>
  <si>
    <t xml:space="preserve">Лаптев Александр</t>
  </si>
  <si>
    <t xml:space="preserve">5:44:03</t>
  </si>
  <si>
    <t xml:space="preserve">Пенигжанин Валерий</t>
  </si>
  <si>
    <t xml:space="preserve">5:34:12</t>
  </si>
  <si>
    <t xml:space="preserve">Брагин Анатолий</t>
  </si>
  <si>
    <t xml:space="preserve">5:50:90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</t>
  </si>
  <si>
    <t xml:space="preserve">в зачет Кубка Северных городов "Лето-2021"</t>
  </si>
  <si>
    <t xml:space="preserve">автодорога Карпинск-посёлок Сосновка</t>
  </si>
  <si>
    <t xml:space="preserve">Дата:</t>
  </si>
  <si>
    <t xml:space="preserve">29 мая 2021 года</t>
  </si>
  <si>
    <t xml:space="preserve">10м 61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Отставание</t>
  </si>
  <si>
    <t xml:space="preserve">Серов                                             </t>
  </si>
  <si>
    <t xml:space="preserve">                                                  </t>
  </si>
  <si>
    <t xml:space="preserve">Моисеев Анатолий</t>
  </si>
  <si>
    <t xml:space="preserve">СОК                                               </t>
  </si>
  <si>
    <t xml:space="preserve">+00:01:54,56</t>
  </si>
  <si>
    <t xml:space="preserve">Трофименко Игорь </t>
  </si>
  <si>
    <t xml:space="preserve">+00:02:25,67</t>
  </si>
  <si>
    <t xml:space="preserve">Ширщов Михаил</t>
  </si>
  <si>
    <t xml:space="preserve">+00:02:30,13</t>
  </si>
  <si>
    <t xml:space="preserve">+00:02:47,28</t>
  </si>
  <si>
    <t xml:space="preserve">Егоров Владимир</t>
  </si>
  <si>
    <t xml:space="preserve">СОК</t>
  </si>
  <si>
    <t xml:space="preserve">+00:04:15,80</t>
  </si>
  <si>
    <t xml:space="preserve">20м 71-62      </t>
  </si>
  <si>
    <t xml:space="preserve">20м 81-72      </t>
  </si>
  <si>
    <t xml:space="preserve">Манвейлер Константин</t>
  </si>
  <si>
    <t xml:space="preserve">Хузин Андрей</t>
  </si>
  <si>
    <t xml:space="preserve">+00:01:47,33</t>
  </si>
  <si>
    <t xml:space="preserve">Карпинск                                          </t>
  </si>
  <si>
    <t xml:space="preserve">+00:02:12,90</t>
  </si>
  <si>
    <t xml:space="preserve">Краснотурьинск                                    </t>
  </si>
  <si>
    <t xml:space="preserve">+00:03:20,96</t>
  </si>
  <si>
    <t xml:space="preserve">Кашкин Андрей</t>
  </si>
  <si>
    <t xml:space="preserve">+00:06:07,12</t>
  </si>
  <si>
    <t xml:space="preserve">Балабанов Георгий</t>
  </si>
  <si>
    <t xml:space="preserve">+00:13:18,62</t>
  </si>
  <si>
    <t xml:space="preserve">Свиницкий Сергей</t>
  </si>
  <si>
    <t xml:space="preserve">+00:22:35,38</t>
  </si>
  <si>
    <t xml:space="preserve">20м 91-82      </t>
  </si>
  <si>
    <t xml:space="preserve">+00:00:39,37</t>
  </si>
  <si>
    <t xml:space="preserve">Подковыров Евгений</t>
  </si>
  <si>
    <t xml:space="preserve">+00:01:28,66</t>
  </si>
  <si>
    <t xml:space="preserve">Кудрявцев Дмитрий</t>
  </si>
  <si>
    <t xml:space="preserve">+00:02:00,94</t>
  </si>
  <si>
    <t xml:space="preserve">+00:03:09,01</t>
  </si>
  <si>
    <t xml:space="preserve">Жулдыбин Андрей</t>
  </si>
  <si>
    <t xml:space="preserve">ЛПУМГ</t>
  </si>
  <si>
    <t xml:space="preserve">+00:04:08,01</t>
  </si>
  <si>
    <t xml:space="preserve">Гайдуков Антон</t>
  </si>
  <si>
    <t xml:space="preserve">+00:14:16,87</t>
  </si>
  <si>
    <t xml:space="preserve">20м 02-92      </t>
  </si>
  <si>
    <t xml:space="preserve">+00:03:45,19</t>
  </si>
  <si>
    <t xml:space="preserve">Трофименко Антон</t>
  </si>
  <si>
    <t xml:space="preserve">+00:12:10,83</t>
  </si>
  <si>
    <t xml:space="preserve">5ю 07-08       </t>
  </si>
  <si>
    <t xml:space="preserve">СШОР                                              </t>
  </si>
  <si>
    <t xml:space="preserve">ЛПУМГ                                             </t>
  </si>
  <si>
    <t xml:space="preserve">+00:00:40,48</t>
  </si>
  <si>
    <t xml:space="preserve">Ищенко Евгений</t>
  </si>
  <si>
    <t xml:space="preserve">+00:00:52,15</t>
  </si>
  <si>
    <t xml:space="preserve">ДЮСШ</t>
  </si>
  <si>
    <t xml:space="preserve">+00:01:02,51</t>
  </si>
  <si>
    <t xml:space="preserve">Акимов Игорь</t>
  </si>
  <si>
    <t xml:space="preserve">+00:01:20,58</t>
  </si>
  <si>
    <t xml:space="preserve">Федосеев Артем</t>
  </si>
  <si>
    <t xml:space="preserve">+00:02:51,71</t>
  </si>
  <si>
    <t xml:space="preserve">Грехов Александр</t>
  </si>
  <si>
    <t xml:space="preserve">ДЮСШ                                              </t>
  </si>
  <si>
    <t xml:space="preserve">+00:03:16,42</t>
  </si>
  <si>
    <t xml:space="preserve">Заборских Тимофей</t>
  </si>
  <si>
    <t xml:space="preserve">+00:03:17,92</t>
  </si>
  <si>
    <t xml:space="preserve">Созин Тимофей</t>
  </si>
  <si>
    <t xml:space="preserve">+00:03:45,99</t>
  </si>
  <si>
    <t xml:space="preserve">+00:03:55,09</t>
  </si>
  <si>
    <t xml:space="preserve">Кондратьев Иван</t>
  </si>
  <si>
    <t xml:space="preserve">+00:06:26,16</t>
  </si>
  <si>
    <t xml:space="preserve">5ю 09-14       </t>
  </si>
  <si>
    <t xml:space="preserve">Усатов Вениамин</t>
  </si>
  <si>
    <t xml:space="preserve">Эдельвес</t>
  </si>
  <si>
    <t xml:space="preserve">+00:00:41,40</t>
  </si>
  <si>
    <t xml:space="preserve">Зиннатуллин Руслан</t>
  </si>
  <si>
    <t xml:space="preserve">Эдельвес                                          </t>
  </si>
  <si>
    <t xml:space="preserve">+00:01:09,45</t>
  </si>
  <si>
    <t xml:space="preserve">Щупов Кирилл</t>
  </si>
  <si>
    <t xml:space="preserve">+00:01:59,19</t>
  </si>
  <si>
    <t xml:space="preserve">+00:02:43,51</t>
  </si>
  <si>
    <t xml:space="preserve">+00:02:50,47</t>
  </si>
  <si>
    <t xml:space="preserve">+00:02:52,06</t>
  </si>
  <si>
    <t xml:space="preserve">+00:02:59,04</t>
  </si>
  <si>
    <t xml:space="preserve">+00:03:36,00</t>
  </si>
  <si>
    <t xml:space="preserve">+00:04:20,19</t>
  </si>
  <si>
    <t xml:space="preserve">Осипов Всеволод</t>
  </si>
  <si>
    <t xml:space="preserve">+00:04:25,07</t>
  </si>
  <si>
    <t xml:space="preserve">+00:09:30,91</t>
  </si>
  <si>
    <t xml:space="preserve">10ю 03-04      </t>
  </si>
  <si>
    <t xml:space="preserve">Васюков Илья</t>
  </si>
  <si>
    <t xml:space="preserve">Бетехтин Максим</t>
  </si>
  <si>
    <t xml:space="preserve">+00:00:34,81</t>
  </si>
  <si>
    <t xml:space="preserve">+00:01:44,94</t>
  </si>
  <si>
    <t xml:space="preserve">Беспалов Сергей</t>
  </si>
  <si>
    <t xml:space="preserve">+00:02:29,34</t>
  </si>
  <si>
    <t xml:space="preserve">10ю 05-06      </t>
  </si>
  <si>
    <t xml:space="preserve">Рукавицын Ильяз</t>
  </si>
  <si>
    <t xml:space="preserve">Манвейлер Максим</t>
  </si>
  <si>
    <t xml:space="preserve">+00:00:38,58</t>
  </si>
  <si>
    <t xml:space="preserve">+00:01:05,73</t>
  </si>
  <si>
    <t xml:space="preserve">Бисеров Горислав</t>
  </si>
  <si>
    <t xml:space="preserve">+00:01:55,13</t>
  </si>
  <si>
    <t xml:space="preserve">Кудрявцев Денис</t>
  </si>
  <si>
    <t xml:space="preserve">+00:03:10,97</t>
  </si>
  <si>
    <t xml:space="preserve">Кошкин Роман</t>
  </si>
  <si>
    <t xml:space="preserve">+00:04:12,10</t>
  </si>
  <si>
    <t xml:space="preserve">Кудрявцев Олег</t>
  </si>
  <si>
    <t xml:space="preserve">+00:04:16,92</t>
  </si>
  <si>
    <t xml:space="preserve">Грещук Артем</t>
  </si>
  <si>
    <t xml:space="preserve">+00:06:51,01</t>
  </si>
  <si>
    <t xml:space="preserve">+00:08:05,74</t>
  </si>
  <si>
    <t xml:space="preserve">5ж 71-62       </t>
  </si>
  <si>
    <t xml:space="preserve">Будакова Зинаида</t>
  </si>
  <si>
    <t xml:space="preserve">+00:01:56,45</t>
  </si>
  <si>
    <t xml:space="preserve">5ж 81-72       </t>
  </si>
  <si>
    <t xml:space="preserve">+00:02:50,63</t>
  </si>
  <si>
    <t xml:space="preserve">10ж 91-82      </t>
  </si>
  <si>
    <t xml:space="preserve">Конюхова Елена</t>
  </si>
  <si>
    <t xml:space="preserve">Шевелева Анастасия</t>
  </si>
  <si>
    <t xml:space="preserve">+00:15:21,67</t>
  </si>
  <si>
    <t xml:space="preserve">5д 05-06       </t>
  </si>
  <si>
    <t xml:space="preserve">Башенева Елена</t>
  </si>
  <si>
    <t xml:space="preserve">+00:00:52,29</t>
  </si>
  <si>
    <t xml:space="preserve">Устинова Милана</t>
  </si>
  <si>
    <t xml:space="preserve">СШОР</t>
  </si>
  <si>
    <t xml:space="preserve">+00:00:57,84</t>
  </si>
  <si>
    <t xml:space="preserve">+00:01:15,94</t>
  </si>
  <si>
    <t xml:space="preserve">5д 07-08       </t>
  </si>
  <si>
    <t xml:space="preserve">Есаулкова Альвина</t>
  </si>
  <si>
    <t xml:space="preserve">+00:02:19,27</t>
  </si>
  <si>
    <t xml:space="preserve">Машковцева Вика</t>
  </si>
  <si>
    <t xml:space="preserve">+00:02:30,02</t>
  </si>
  <si>
    <t xml:space="preserve">Балабанова Ксения</t>
  </si>
  <si>
    <t xml:space="preserve">+00:03:24,16</t>
  </si>
  <si>
    <t xml:space="preserve">5д 09-14       </t>
  </si>
  <si>
    <t xml:space="preserve">Латипова Карина</t>
  </si>
  <si>
    <t xml:space="preserve">+00:00:26,52</t>
  </si>
  <si>
    <t xml:space="preserve">Асельбор Анна</t>
  </si>
  <si>
    <t xml:space="preserve">+00:00:42,00</t>
  </si>
  <si>
    <t xml:space="preserve">+00:00:56,34</t>
  </si>
  <si>
    <t xml:space="preserve">+00:00:56,67</t>
  </si>
  <si>
    <t xml:space="preserve">Ташкина Анастасия</t>
  </si>
  <si>
    <t xml:space="preserve">+00:01:10,26</t>
  </si>
  <si>
    <t xml:space="preserve">Джафарова Полина</t>
  </si>
  <si>
    <t xml:space="preserve">+00:01:43,81</t>
  </si>
  <si>
    <t xml:space="preserve">+00:02:03,18</t>
  </si>
  <si>
    <t xml:space="preserve">+00:02:08,72</t>
  </si>
  <si>
    <t xml:space="preserve">+00:02:51,17</t>
  </si>
  <si>
    <t xml:space="preserve">Евстигнеева Ксения</t>
  </si>
  <si>
    <t xml:space="preserve">+00:02:54,15</t>
  </si>
  <si>
    <t xml:space="preserve">Бессонова Ксения</t>
  </si>
  <si>
    <t xml:space="preserve">+00:03:39,72</t>
  </si>
  <si>
    <t xml:space="preserve">Щупова Алина</t>
  </si>
  <si>
    <t xml:space="preserve">+00:03:54,28</t>
  </si>
  <si>
    <t xml:space="preserve">Попкова Софья</t>
  </si>
  <si>
    <t xml:space="preserve">+00:04:06,09</t>
  </si>
  <si>
    <t xml:space="preserve">Трошина Лера</t>
  </si>
  <si>
    <t xml:space="preserve">+00:04:06,29</t>
  </si>
  <si>
    <t xml:space="preserve">Абдрахманова Алсу</t>
  </si>
  <si>
    <t xml:space="preserve">+00:05:17,28</t>
  </si>
  <si>
    <t xml:space="preserve">Жулдыбина Варвара</t>
  </si>
  <si>
    <t xml:space="preserve">+00:07:01,62</t>
  </si>
  <si>
    <t xml:space="preserve">10д 03-04      </t>
  </si>
  <si>
    <t xml:space="preserve">Павлюкова Полина</t>
  </si>
  <si>
    <t xml:space="preserve">Штейнгауер Алина</t>
  </si>
  <si>
    <t xml:space="preserve">+00:00:27,14</t>
  </si>
  <si>
    <t xml:space="preserve">Кудрявцева Дина</t>
  </si>
  <si>
    <t xml:space="preserve">+00:04:56,22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 День России</t>
  </si>
  <si>
    <t xml:space="preserve">3 этап КСГ Лето 2021</t>
  </si>
  <si>
    <t xml:space="preserve">13 июня 2021</t>
  </si>
  <si>
    <t xml:space="preserve">800м</t>
  </si>
  <si>
    <t xml:space="preserve">Шулакова Полина </t>
  </si>
  <si>
    <t xml:space="preserve">Железнова Ангелина</t>
  </si>
  <si>
    <t xml:space="preserve">Евдокимова Ульяна </t>
  </si>
  <si>
    <t xml:space="preserve">Яговкина Анастасия </t>
  </si>
  <si>
    <t xml:space="preserve">Трефилова Светлана</t>
  </si>
  <si>
    <t xml:space="preserve">Пешкина Ева </t>
  </si>
  <si>
    <t xml:space="preserve">Шупова Алина</t>
  </si>
  <si>
    <t xml:space="preserve">Москвина Дарья</t>
  </si>
  <si>
    <t xml:space="preserve">Кузьмина Кира</t>
  </si>
  <si>
    <t xml:space="preserve">Абдрахманова Айша </t>
  </si>
  <si>
    <t xml:space="preserve">Зуева Елизавета </t>
  </si>
  <si>
    <t xml:space="preserve">Житченко Арина </t>
  </si>
  <si>
    <t xml:space="preserve">Милованова Ольга </t>
  </si>
  <si>
    <t xml:space="preserve">Кувалдина Ксения</t>
  </si>
  <si>
    <t xml:space="preserve">Савмойлова Станислава</t>
  </si>
  <si>
    <t xml:space="preserve">Касимова Милена</t>
  </si>
  <si>
    <t xml:space="preserve">Казаева Полина </t>
  </si>
  <si>
    <t xml:space="preserve">Ватлина Дарья</t>
  </si>
  <si>
    <t xml:space="preserve">Зайцева Алина  </t>
  </si>
  <si>
    <t xml:space="preserve">Алексеева Ксения  </t>
  </si>
  <si>
    <t xml:space="preserve">Костромина Елизавета </t>
  </si>
  <si>
    <t xml:space="preserve">Сергеева София</t>
  </si>
  <si>
    <t xml:space="preserve">Латонина Полина </t>
  </si>
  <si>
    <t xml:space="preserve">Корякина Анна </t>
  </si>
  <si>
    <t xml:space="preserve">Гулова Софья </t>
  </si>
  <si>
    <t xml:space="preserve">Гаврилова Дарья </t>
  </si>
  <si>
    <t xml:space="preserve">Злака Милена</t>
  </si>
  <si>
    <t xml:space="preserve">Муравьева Наталия</t>
  </si>
  <si>
    <t xml:space="preserve">Шупова Анна</t>
  </si>
  <si>
    <t xml:space="preserve">Киризлеева Вероника</t>
  </si>
  <si>
    <t xml:space="preserve">Васюкова Елена</t>
  </si>
  <si>
    <t xml:space="preserve">Казанцева Наталия</t>
  </si>
  <si>
    <t xml:space="preserve">Аскаров Дамир </t>
  </si>
  <si>
    <t xml:space="preserve">Вечёркин Евгений </t>
  </si>
  <si>
    <t xml:space="preserve">Жданов Егор</t>
  </si>
  <si>
    <t xml:space="preserve">Гладков Дмитрий</t>
  </si>
  <si>
    <t xml:space="preserve">Шиляев Арсений</t>
  </si>
  <si>
    <t xml:space="preserve">Ендальцев Андрей</t>
  </si>
  <si>
    <t xml:space="preserve">Нуруллин Матвей</t>
  </si>
  <si>
    <t xml:space="preserve">Баусов Владислав</t>
  </si>
  <si>
    <t xml:space="preserve">Шупов Кирилл</t>
  </si>
  <si>
    <t xml:space="preserve">Перминов Демьян</t>
  </si>
  <si>
    <t xml:space="preserve">Зуев Артем  </t>
  </si>
  <si>
    <t xml:space="preserve">Латонин Артём </t>
  </si>
  <si>
    <t xml:space="preserve">Ердяков Егор </t>
  </si>
  <si>
    <t xml:space="preserve">Сорокин Матвей </t>
  </si>
  <si>
    <t xml:space="preserve">Волчанск</t>
  </si>
  <si>
    <t xml:space="preserve">Моторин Виктор</t>
  </si>
  <si>
    <t xml:space="preserve">Кокорин Даниил</t>
  </si>
  <si>
    <t xml:space="preserve">Щербаков Дмитрий </t>
  </si>
  <si>
    <t xml:space="preserve">Незамутдинов Артём</t>
  </si>
  <si>
    <t xml:space="preserve">Гулин Михаил </t>
  </si>
  <si>
    <t xml:space="preserve">Шабалин Андрей</t>
  </si>
  <si>
    <t xml:space="preserve">Михайлов Александр </t>
  </si>
  <si>
    <t xml:space="preserve">Ялунин Максим  </t>
  </si>
  <si>
    <t xml:space="preserve">Кайда Тарас</t>
  </si>
  <si>
    <t xml:space="preserve">Аликин Арсеий</t>
  </si>
  <si>
    <t xml:space="preserve">Чекавинский Леонид </t>
  </si>
  <si>
    <t xml:space="preserve">Тимонин Андрей</t>
  </si>
  <si>
    <t xml:space="preserve">Налимов Кирилл  </t>
  </si>
  <si>
    <t xml:space="preserve">Царегородцев Денис</t>
  </si>
  <si>
    <t xml:space="preserve">Сайдахматов Исмат </t>
  </si>
  <si>
    <t xml:space="preserve">Сухарев Андрей</t>
  </si>
  <si>
    <t xml:space="preserve">Калашников Максим</t>
  </si>
  <si>
    <t xml:space="preserve">Крульчук Роман</t>
  </si>
  <si>
    <t xml:space="preserve">Кузьмин Дмитрий </t>
  </si>
  <si>
    <t xml:space="preserve">Тормозин Артём</t>
  </si>
  <si>
    <t xml:space="preserve">Прозоров Артемий</t>
  </si>
  <si>
    <t xml:space="preserve">Ахтулов Егор</t>
  </si>
  <si>
    <t xml:space="preserve">Грещук Артём</t>
  </si>
  <si>
    <t xml:space="preserve">Московских Данил</t>
  </si>
  <si>
    <t xml:space="preserve">Папушин Кирилл</t>
  </si>
  <si>
    <t xml:space="preserve">3000м</t>
  </si>
  <si>
    <t xml:space="preserve">Малов Александр</t>
  </si>
  <si>
    <t xml:space="preserve">Лаиджов Эмиль </t>
  </si>
  <si>
    <t xml:space="preserve">Трефилов Кирилл</t>
  </si>
  <si>
    <t xml:space="preserve">Тимофеев Максим </t>
  </si>
  <si>
    <t xml:space="preserve">Саидахмадов Исмат</t>
  </si>
  <si>
    <t xml:space="preserve">Дербин Кирилл</t>
  </si>
  <si>
    <t xml:space="preserve">Гольцрихтер Артём</t>
  </si>
  <si>
    <t xml:space="preserve">Щербаков Кирилл</t>
  </si>
  <si>
    <t xml:space="preserve">Ковалев Алексей </t>
  </si>
  <si>
    <t xml:space="preserve">Боровиков Алексей</t>
  </si>
  <si>
    <t xml:space="preserve">Штирц Артур</t>
  </si>
  <si>
    <t xml:space="preserve">Овчинников Павел</t>
  </si>
  <si>
    <t xml:space="preserve">Деркач Андрей</t>
  </si>
  <si>
    <t xml:space="preserve">Североуральск</t>
  </si>
  <si>
    <t xml:space="preserve">Михайлов Дмитрий</t>
  </si>
  <si>
    <t xml:space="preserve">Моисеев Анатолий 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Серовский серпантин, посвященный Дню города и Дню металлурга, в</t>
  </si>
  <si>
    <t xml:space="preserve">рамках Кубка северных городов "Лето 2021"</t>
  </si>
  <si>
    <t xml:space="preserve">11 июля 2021 года</t>
  </si>
  <si>
    <t xml:space="preserve">Место проведения:</t>
  </si>
  <si>
    <t xml:space="preserve">г. Серов л/б "Крутой лог"</t>
  </si>
  <si>
    <t xml:space="preserve">Группа участников:</t>
  </si>
  <si>
    <t xml:space="preserve">1+1км. мальчики 2009-2010г.р. Дистанция:</t>
  </si>
  <si>
    <t xml:space="preserve">2км.</t>
  </si>
  <si>
    <t xml:space="preserve">Старт №</t>
  </si>
  <si>
    <t xml:space="preserve">Город, спортклуб</t>
  </si>
  <si>
    <t xml:space="preserve">Проигрыш победителю</t>
  </si>
  <si>
    <t xml:space="preserve">Серов, Эдельвейс, Казаев</t>
  </si>
  <si>
    <t xml:space="preserve">ДЮСШ, Карпинск</t>
  </si>
  <si>
    <t xml:space="preserve">+00:00:05,42</t>
  </si>
  <si>
    <t xml:space="preserve">+00:00:23,16</t>
  </si>
  <si>
    <t xml:space="preserve">+00:00:36,03</t>
  </si>
  <si>
    <t xml:space="preserve">Одинцов Иван</t>
  </si>
  <si>
    <t xml:space="preserve">Серов, ЦСС</t>
  </si>
  <si>
    <t xml:space="preserve">+00:00:43,92</t>
  </si>
  <si>
    <t xml:space="preserve">+00:00:45,68</t>
  </si>
  <si>
    <t xml:space="preserve">Стерхов Данил</t>
  </si>
  <si>
    <t xml:space="preserve">Серов, СШ им. Моисеева, л/гонки</t>
  </si>
  <si>
    <t xml:space="preserve">+00:00:51,81</t>
  </si>
  <si>
    <t xml:space="preserve">+00:00:52,45</t>
  </si>
  <si>
    <t xml:space="preserve">Филимонов Егор</t>
  </si>
  <si>
    <t xml:space="preserve">+00:00:54,64</t>
  </si>
  <si>
    <t xml:space="preserve">Веселков Дмитрий</t>
  </si>
  <si>
    <t xml:space="preserve">+00:01:01,19</t>
  </si>
  <si>
    <t xml:space="preserve">Емельянов Артемий</t>
  </si>
  <si>
    <t xml:space="preserve">Серов, СШ им. Моисеева, биатлон, Кузнецов</t>
  </si>
  <si>
    <t xml:space="preserve">+00:01:07,48</t>
  </si>
  <si>
    <t xml:space="preserve">+00:01:41,01</t>
  </si>
  <si>
    <t xml:space="preserve">Губин Кирилл</t>
  </si>
  <si>
    <t xml:space="preserve">+00:01:51,75</t>
  </si>
  <si>
    <t xml:space="preserve">Тарарышкин Кирилл</t>
  </si>
  <si>
    <t xml:space="preserve">+00:02:03,42</t>
  </si>
  <si>
    <t xml:space="preserve">Бурцев Артемий</t>
  </si>
  <si>
    <t xml:space="preserve">+00:02:09,84</t>
  </si>
  <si>
    <t xml:space="preserve">Черненко Илья</t>
  </si>
  <si>
    <t xml:space="preserve">+00:02:15,92</t>
  </si>
  <si>
    <t xml:space="preserve">Лауткин Сергей</t>
  </si>
  <si>
    <t xml:space="preserve">Серов, СШ им. Моисеева полиатлон</t>
  </si>
  <si>
    <t xml:space="preserve">+00:02:17,80</t>
  </si>
  <si>
    <t xml:space="preserve">Назаркин Георгий</t>
  </si>
  <si>
    <t xml:space="preserve">+00:02:36,83</t>
  </si>
  <si>
    <t xml:space="preserve">Шурмухин Илья</t>
  </si>
  <si>
    <t xml:space="preserve">+00:03:57,33</t>
  </si>
  <si>
    <t xml:space="preserve">Группа участников: 1+1км. девочки 2009-2010г.р. Дистанция: 2км.</t>
  </si>
  <si>
    <t xml:space="preserve">+00:00:01,62</t>
  </si>
  <si>
    <t xml:space="preserve">+00:00:23,49</t>
  </si>
  <si>
    <t xml:space="preserve">+00:00:23,99</t>
  </si>
  <si>
    <t xml:space="preserve">+00:00:42,69</t>
  </si>
  <si>
    <t xml:space="preserve">+00:01:39,60</t>
  </si>
  <si>
    <t xml:space="preserve">+00:01:50,04</t>
  </si>
  <si>
    <t xml:space="preserve">Ощепкова Анастасия</t>
  </si>
  <si>
    <t xml:space="preserve">+00:02:16,21</t>
  </si>
  <si>
    <t xml:space="preserve">Группа участников: 2.5+2.5км мальчики 2007-2008г.р. Дистанция: 5км.</t>
  </si>
  <si>
    <t xml:space="preserve">Рямбов Тимофей</t>
  </si>
  <si>
    <t xml:space="preserve">+00:00:18,55</t>
  </si>
  <si>
    <t xml:space="preserve">Нефедков Дмитрий</t>
  </si>
  <si>
    <t xml:space="preserve">+00:00:44,96</t>
  </si>
  <si>
    <t xml:space="preserve">+00:00:46,30</t>
  </si>
  <si>
    <t xml:space="preserve">+00:01:36,96</t>
  </si>
  <si>
    <t xml:space="preserve">+00:05:35,26</t>
  </si>
  <si>
    <t xml:space="preserve">Фильчаков Дмитрий</t>
  </si>
  <si>
    <t xml:space="preserve">+00:07:38,39</t>
  </si>
  <si>
    <t xml:space="preserve">+00:10:09,41</t>
  </si>
  <si>
    <t xml:space="preserve">Группа участников: 2.5+2.5км. девочки 2007-2008г.р. Дистанция: 5км.</t>
  </si>
  <si>
    <t xml:space="preserve">+00:02:25,23</t>
  </si>
  <si>
    <t xml:space="preserve">Пикулева Кира</t>
  </si>
  <si>
    <t xml:space="preserve">+00:03:49,86</t>
  </si>
  <si>
    <t xml:space="preserve">Группа участников: 2.5+2.5км. юноши 2005-2006г.р. Дистанция: 5км.</t>
  </si>
  <si>
    <t xml:space="preserve">+00:00:06,37</t>
  </si>
  <si>
    <t xml:space="preserve">Алабужин Кирилл</t>
  </si>
  <si>
    <t xml:space="preserve">+00:00:52,70</t>
  </si>
  <si>
    <t xml:space="preserve">+00:00:59,55</t>
  </si>
  <si>
    <t xml:space="preserve">+00:01:05,41</t>
  </si>
  <si>
    <t xml:space="preserve">+00:01:06,59</t>
  </si>
  <si>
    <t xml:space="preserve">Боровиков Семен</t>
  </si>
  <si>
    <t xml:space="preserve">+00:02:29,17</t>
  </si>
  <si>
    <t xml:space="preserve">Ротц Михаил</t>
  </si>
  <si>
    <t xml:space="preserve">+00:03:59,90</t>
  </si>
  <si>
    <t xml:space="preserve">Г рещук Артем</t>
  </si>
  <si>
    <t xml:space="preserve">+00:04:22,29</t>
  </si>
  <si>
    <t xml:space="preserve">Алексеенко Никита</t>
  </si>
  <si>
    <t xml:space="preserve">+00:05:35,69</t>
  </si>
  <si>
    <r>
      <rPr>
        <sz val="14"/>
        <rFont val="Arial"/>
        <family val="2"/>
        <charset val="204"/>
      </rPr>
      <t xml:space="preserve">2.5+2.5км. девушки 2005-2006г.р. </t>
    </r>
    <r>
      <rPr>
        <b val="true"/>
        <sz val="10"/>
        <color rgb="FF000000"/>
        <rFont val="Arial"/>
        <family val="2"/>
        <charset val="204"/>
      </rPr>
      <t xml:space="preserve">Дистанция:</t>
    </r>
  </si>
  <si>
    <t xml:space="preserve">5км</t>
  </si>
  <si>
    <t xml:space="preserve">+00:01:18,18</t>
  </si>
  <si>
    <t xml:space="preserve">Шестакова Варвара</t>
  </si>
  <si>
    <t xml:space="preserve">+00:01:42,12</t>
  </si>
  <si>
    <t xml:space="preserve">Смирнова Виктория</t>
  </si>
  <si>
    <t xml:space="preserve">+00:01:57,52</t>
  </si>
  <si>
    <t xml:space="preserve">Глухова Дарья</t>
  </si>
  <si>
    <t xml:space="preserve">+00:02:28,07</t>
  </si>
  <si>
    <t xml:space="preserve">Группа участников: 2.5+5км. юноши 2003-2004г.р. Дистанция: 7.5км.</t>
  </si>
  <si>
    <t xml:space="preserve">Рожков Семен</t>
  </si>
  <si>
    <t xml:space="preserve">+00:00:38,72</t>
  </si>
  <si>
    <t xml:space="preserve">Вилков Артем</t>
  </si>
  <si>
    <t xml:space="preserve">+00:01:40,13</t>
  </si>
  <si>
    <t xml:space="preserve">Касимов Александр</t>
  </si>
  <si>
    <t xml:space="preserve">+00:02:35,83</t>
  </si>
  <si>
    <t xml:space="preserve">Язубец Иван</t>
  </si>
  <si>
    <t xml:space="preserve">+00:05:21,82</t>
  </si>
  <si>
    <t xml:space="preserve">Группа участников: 2.5км. девушки 2003-2004г.р. Дистанция: 2.5км.</t>
  </si>
  <si>
    <t xml:space="preserve">Группа участников: 2.5+5км. мужчины 2002-1982г.р. Дистанция: 7.5км.</t>
  </si>
  <si>
    <t xml:space="preserve">+00:00:54,23</t>
  </si>
  <si>
    <t xml:space="preserve">Есмагамбетов Артур</t>
  </si>
  <si>
    <t xml:space="preserve">+00:00:54,98</t>
  </si>
  <si>
    <t xml:space="preserve">+00:02:32,00</t>
  </si>
  <si>
    <t xml:space="preserve">Гизатуллин Даниил</t>
  </si>
  <si>
    <t xml:space="preserve">+00:02:42,50</t>
  </si>
  <si>
    <t xml:space="preserve">+00:04:41,27</t>
  </si>
  <si>
    <t xml:space="preserve">Группа участников: 2.5+5км. женщины 2002-1982г.р. Дистанция: 7.5км.</t>
  </si>
  <si>
    <t xml:space="preserve">Чуракова Ирина</t>
  </si>
  <si>
    <t xml:space="preserve">АО Серовский механический завод</t>
  </si>
  <si>
    <t xml:space="preserve">Фадеева Екатерина</t>
  </si>
  <si>
    <t xml:space="preserve">+00:00:21,18</t>
  </si>
  <si>
    <t xml:space="preserve">Карпова Анна</t>
  </si>
  <si>
    <t xml:space="preserve">+00:01:59,54</t>
  </si>
  <si>
    <t xml:space="preserve">+00:09:32,42</t>
  </si>
  <si>
    <t xml:space="preserve">Еловских Елена</t>
  </si>
  <si>
    <t xml:space="preserve">+00:09:54,80</t>
  </si>
  <si>
    <t xml:space="preserve">Игнатьева Оксана</t>
  </si>
  <si>
    <t xml:space="preserve">+00:10:22,32</t>
  </si>
  <si>
    <t xml:space="preserve">Группа участников: 2.5+5км. мужчины 1981-1972г.р. Дистанция: 7.5км.</t>
  </si>
  <si>
    <t xml:space="preserve">Бренинг Евгений</t>
  </si>
  <si>
    <t xml:space="preserve">+00:01:50,41</t>
  </si>
  <si>
    <t xml:space="preserve">Туманов Сергей</t>
  </si>
  <si>
    <t xml:space="preserve">+00:01:54,05</t>
  </si>
  <si>
    <t xml:space="preserve">Дьяченко Алексей</t>
  </si>
  <si>
    <t xml:space="preserve">+00:04:15,66</t>
  </si>
  <si>
    <t xml:space="preserve">Тарарышкин Сергей</t>
  </si>
  <si>
    <t xml:space="preserve">+00:04:37,33</t>
  </si>
  <si>
    <t xml:space="preserve">Брусницын Андрей</t>
  </si>
  <si>
    <t xml:space="preserve">+00:11:49,57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Arial Unicode MS"/>
        <family val="2"/>
        <charset val="204"/>
      </rPr>
      <t xml:space="preserve">2.5+5км. женщины 1981-1972г.р.</t>
    </r>
  </si>
  <si>
    <t xml:space="preserve">Дистанция:</t>
  </si>
  <si>
    <t xml:space="preserve">7.5км.</t>
  </si>
  <si>
    <t xml:space="preserve">+00:12:15,83</t>
  </si>
  <si>
    <t xml:space="preserve">Группа участников: 2.5+5км. мужчины 1971-1962г.р. Дистанция: 7.5км.</t>
  </si>
  <si>
    <t xml:space="preserve">Группа участников: 2.5+5км. женщины 1971-1962г.р. Дистанция: 7.5км.</t>
  </si>
  <si>
    <t xml:space="preserve">Группа участников: 2.5+5км. мужчины 1961-1957г.р. Дистанция: 7.5км.</t>
  </si>
  <si>
    <t xml:space="preserve">Группа участников: 1км. мальчики 2009-2014г.р. Дистанция: 1км.</t>
  </si>
  <si>
    <t xml:space="preserve">Драницын Артем</t>
  </si>
  <si>
    <t xml:space="preserve">Шипицын Савелий</t>
  </si>
  <si>
    <t xml:space="preserve">+00:00:35,63</t>
  </si>
  <si>
    <t xml:space="preserve">Иванов Егор</t>
  </si>
  <si>
    <t xml:space="preserve">+00:00:40,36</t>
  </si>
  <si>
    <t xml:space="preserve">+00:00:42,39</t>
  </si>
  <si>
    <t xml:space="preserve">+00:00:50,70</t>
  </si>
  <si>
    <t xml:space="preserve">+00:00:52,04</t>
  </si>
  <si>
    <t xml:space="preserve">Артамонов Савелий</t>
  </si>
  <si>
    <t xml:space="preserve">+00:01:00,62</t>
  </si>
  <si>
    <t xml:space="preserve">+00:01:03,79</t>
  </si>
  <si>
    <t xml:space="preserve">Налимов Александр</t>
  </si>
  <si>
    <t xml:space="preserve">+00:01:13,60</t>
  </si>
  <si>
    <t xml:space="preserve">Антоненко Максим</t>
  </si>
  <si>
    <t xml:space="preserve">+00:01:37,96</t>
  </si>
  <si>
    <t xml:space="preserve">Шурыгин Максим</t>
  </si>
  <si>
    <t xml:space="preserve">+00:01:43,36</t>
  </si>
  <si>
    <t xml:space="preserve">Михеев Никита</t>
  </si>
  <si>
    <t xml:space="preserve">+00:01:44,75</t>
  </si>
  <si>
    <t xml:space="preserve">Хлыстиков Алексей</t>
  </si>
  <si>
    <t xml:space="preserve">+00:01:45,50</t>
  </si>
  <si>
    <t xml:space="preserve">Левагин Андрей</t>
  </si>
  <si>
    <t xml:space="preserve">+00:02:23,22</t>
  </si>
  <si>
    <t xml:space="preserve">Шерстянников Александр</t>
  </si>
  <si>
    <t xml:space="preserve">+00:02:31,53</t>
  </si>
  <si>
    <t xml:space="preserve">Тренихин Ярослав</t>
  </si>
  <si>
    <t xml:space="preserve">Группа участников: 1км. девочки 2009-2014г.р. Дистанция: 1км.</t>
  </si>
  <si>
    <t xml:space="preserve">Красовская Соня</t>
  </si>
  <si>
    <t xml:space="preserve">+00:00:27,98</t>
  </si>
  <si>
    <t xml:space="preserve">Шумилова Диана</t>
  </si>
  <si>
    <t xml:space="preserve">+00:00:31,70</t>
  </si>
  <si>
    <t xml:space="preserve">+00:00:45,24</t>
  </si>
  <si>
    <t xml:space="preserve">+00:00:49,18</t>
  </si>
  <si>
    <t xml:space="preserve">Демина Лиза</t>
  </si>
  <si>
    <t xml:space="preserve">+00:01:00,83</t>
  </si>
  <si>
    <t xml:space="preserve">Серегина Арина</t>
  </si>
  <si>
    <t xml:space="preserve">Попкова Соня</t>
  </si>
  <si>
    <t xml:space="preserve">+00:01:08,99</t>
  </si>
  <si>
    <t xml:space="preserve">Билалеева Элина</t>
  </si>
  <si>
    <t xml:space="preserve">Тутубалина Вероника</t>
  </si>
  <si>
    <t xml:space="preserve">+00:01:23,81</t>
  </si>
  <si>
    <t xml:space="preserve">Божко Василиса</t>
  </si>
  <si>
    <t xml:space="preserve">+00:01:26,41</t>
  </si>
  <si>
    <t xml:space="preserve">Криницына Рита</t>
  </si>
  <si>
    <t xml:space="preserve">+00:01:32,90</t>
  </si>
  <si>
    <t xml:space="preserve">Белых Варвара</t>
  </si>
  <si>
    <t xml:space="preserve">+00:01:34,52</t>
  </si>
  <si>
    <t xml:space="preserve">Касимова Полина</t>
  </si>
  <si>
    <t xml:space="preserve">+00:01:42,95</t>
  </si>
  <si>
    <t xml:space="preserve">Группа участников: 2.5км. мальчики 2007-2008г.р. Дистанция: 2.5км.</t>
  </si>
  <si>
    <t xml:space="preserve">Благодир Игорь</t>
  </si>
  <si>
    <t xml:space="preserve">Сазонтов Иван</t>
  </si>
  <si>
    <t xml:space="preserve">+00:00:04,63</t>
  </si>
  <si>
    <t xml:space="preserve">Федосеев Алексей</t>
  </si>
  <si>
    <t xml:space="preserve">+00:01:00,24</t>
  </si>
  <si>
    <t xml:space="preserve">Храмцов Кирилл</t>
  </si>
  <si>
    <t xml:space="preserve">+00:01:12,87</t>
  </si>
  <si>
    <t xml:space="preserve">Галимуллин Кирилл</t>
  </si>
  <si>
    <t xml:space="preserve">+00:01:16,69</t>
  </si>
  <si>
    <t xml:space="preserve">Незамутдинов Артем</t>
  </si>
  <si>
    <t xml:space="preserve">+00:01:25,40</t>
  </si>
  <si>
    <t xml:space="preserve">Карпов Никита</t>
  </si>
  <si>
    <t xml:space="preserve">+00:01:25,71</t>
  </si>
  <si>
    <t xml:space="preserve">Замараев Игорь</t>
  </si>
  <si>
    <t xml:space="preserve">+00:01:52,16</t>
  </si>
  <si>
    <t xml:space="preserve">Сунагатов Александр</t>
  </si>
  <si>
    <t xml:space="preserve">+00:02:25,15</t>
  </si>
  <si>
    <t xml:space="preserve">Сунагатов Павел</t>
  </si>
  <si>
    <t xml:space="preserve">+00:03:14,39</t>
  </si>
  <si>
    <t xml:space="preserve">Группа участников: 2.5км. девочки 2007-2008г.р. Дистанция: 2.5км.</t>
  </si>
  <si>
    <t xml:space="preserve">Казаева Полина</t>
  </si>
  <si>
    <t xml:space="preserve">+00:00:37,26</t>
  </si>
  <si>
    <t xml:space="preserve">Сабанина Марина</t>
  </si>
  <si>
    <t xml:space="preserve">+00:01:12,77</t>
  </si>
  <si>
    <t xml:space="preserve">Группа участников: 2.5км. юноши 2005-2006г.р. Дистанция: 2.5км.</t>
  </si>
  <si>
    <t xml:space="preserve">+00:00:37,19</t>
  </si>
  <si>
    <t xml:space="preserve">+00:00:37,89</t>
  </si>
  <si>
    <t xml:space="preserve">Гурко Глеб</t>
  </si>
  <si>
    <t xml:space="preserve">+00:01:05,28</t>
  </si>
  <si>
    <t xml:space="preserve">Группа участников: 2.5км. девушки 2005-2006г.р. Дистанция: 2.5км.</t>
  </si>
  <si>
    <t xml:space="preserve">Жукова Вероника</t>
  </si>
  <si>
    <t xml:space="preserve">Группа участников: 2.5км. юноши 2003-2004г.р. Дистанция: 2.5км.</t>
  </si>
  <si>
    <t xml:space="preserve">Парфёнов Юрий</t>
  </si>
  <si>
    <t xml:space="preserve">Группа участников: 2.5+5км. девушки 2003-2004г.р. Дистанция: 7.5км.</t>
  </si>
  <si>
    <t xml:space="preserve">Воробьева Анна</t>
  </si>
  <si>
    <t xml:space="preserve">Москаленко Ульяна</t>
  </si>
  <si>
    <t xml:space="preserve">+00:02:20,32</t>
  </si>
  <si>
    <t xml:space="preserve">Назаркина Екатерина</t>
  </si>
  <si>
    <t xml:space="preserve">+00:04:53,16</t>
  </si>
  <si>
    <t xml:space="preserve">Группа участников: 2.5км. мужчины 2002-1982г.р. Дистанция: 2.5км.</t>
  </si>
  <si>
    <t xml:space="preserve">Поскребышев Артем</t>
  </si>
  <si>
    <t xml:space="preserve">Ковалев Алексей</t>
  </si>
  <si>
    <t xml:space="preserve">+00:00:01,81</t>
  </si>
  <si>
    <t xml:space="preserve">Группа участников: 2.5км. женщины 2002-1982г.р. Дистанция: 2.5км.</t>
  </si>
  <si>
    <t xml:space="preserve">Бережная Мария</t>
  </si>
  <si>
    <t xml:space="preserve">+00:02:13,65</t>
  </si>
  <si>
    <t xml:space="preserve">Лобанова Юлия</t>
  </si>
  <si>
    <t xml:space="preserve">+00:03:52,26</t>
  </si>
  <si>
    <t xml:space="preserve">Группа участников: 2.5км. мужчины 1981-1972г.р. Дистанция: 2.5км.</t>
  </si>
  <si>
    <t xml:space="preserve">Шиманов Руслан</t>
  </si>
  <si>
    <t xml:space="preserve">Желтых Сергей</t>
  </si>
  <si>
    <t xml:space="preserve">+00:00:52,48</t>
  </si>
  <si>
    <t xml:space="preserve">Костромитинов Алексей</t>
  </si>
  <si>
    <t xml:space="preserve">+00:02:21,17</t>
  </si>
  <si>
    <t xml:space="preserve">Группа участников: 2.5км. женщины 1981-1972г.р. Дистанция: 2.5км.</t>
  </si>
  <si>
    <t xml:space="preserve">Дьяченко Юлия</t>
  </si>
  <si>
    <t xml:space="preserve">Арсеник Ольга</t>
  </si>
  <si>
    <t xml:space="preserve">+00:04:10,23</t>
  </si>
  <si>
    <t xml:space="preserve">Группа участников: 2.5км. мужчины 1971-1962г.р. Дистанция: 2.5км.</t>
  </si>
  <si>
    <t xml:space="preserve">Алабужин Геннадий</t>
  </si>
  <si>
    <t xml:space="preserve">Васюков Валерий</t>
  </si>
  <si>
    <t xml:space="preserve">+00:02:06,19</t>
  </si>
  <si>
    <t xml:space="preserve">День Велофизкультурника</t>
  </si>
  <si>
    <t xml:space="preserve">6 этап КСГ Лето 2021</t>
  </si>
  <si>
    <t xml:space="preserve">15 августа 2021</t>
  </si>
  <si>
    <t xml:space="preserve">12,5 км</t>
  </si>
  <si>
    <t xml:space="preserve">31:24</t>
  </si>
  <si>
    <t xml:space="preserve">40:27</t>
  </si>
  <si>
    <t xml:space="preserve">38:46</t>
  </si>
  <si>
    <t xml:space="preserve">вк</t>
  </si>
  <si>
    <t xml:space="preserve">25:29</t>
  </si>
  <si>
    <t xml:space="preserve">Башенёва Елена</t>
  </si>
  <si>
    <t xml:space="preserve">32:02</t>
  </si>
  <si>
    <t xml:space="preserve">37:08</t>
  </si>
  <si>
    <t xml:space="preserve">26:13</t>
  </si>
  <si>
    <t xml:space="preserve">25:35</t>
  </si>
  <si>
    <t xml:space="preserve">38:24</t>
  </si>
  <si>
    <t xml:space="preserve">Белялов Павел</t>
  </si>
  <si>
    <t xml:space="preserve">Серов </t>
  </si>
  <si>
    <t xml:space="preserve">26:11</t>
  </si>
  <si>
    <t xml:space="preserve">27:17</t>
  </si>
  <si>
    <t xml:space="preserve">28:03</t>
  </si>
  <si>
    <t xml:space="preserve">29:04</t>
  </si>
  <si>
    <t xml:space="preserve">29:53</t>
  </si>
  <si>
    <t xml:space="preserve">37:56</t>
  </si>
  <si>
    <t xml:space="preserve">46:35</t>
  </si>
  <si>
    <t xml:space="preserve">Лепков Всеволод </t>
  </si>
  <si>
    <t xml:space="preserve">22:42</t>
  </si>
  <si>
    <t xml:space="preserve">23:37</t>
  </si>
  <si>
    <t xml:space="preserve">27:16</t>
  </si>
  <si>
    <t xml:space="preserve">29:09</t>
  </si>
  <si>
    <t xml:space="preserve">25 км</t>
  </si>
  <si>
    <t xml:space="preserve">50:44</t>
  </si>
  <si>
    <t xml:space="preserve">53:01</t>
  </si>
  <si>
    <t xml:space="preserve">Пермяков Виктор </t>
  </si>
  <si>
    <t xml:space="preserve">49:58</t>
  </si>
  <si>
    <t xml:space="preserve">55:25</t>
  </si>
  <si>
    <t xml:space="preserve">Трофименко Антон </t>
  </si>
  <si>
    <t xml:space="preserve">1:00:21</t>
  </si>
  <si>
    <t xml:space="preserve">Решетняк Артём</t>
  </si>
  <si>
    <t xml:space="preserve">1:11:11</t>
  </si>
  <si>
    <t xml:space="preserve">Полуян Андрей  </t>
  </si>
  <si>
    <t xml:space="preserve">41:40</t>
  </si>
  <si>
    <t xml:space="preserve">41:41</t>
  </si>
  <si>
    <t xml:space="preserve">41:42</t>
  </si>
  <si>
    <t xml:space="preserve">Александров Павел </t>
  </si>
  <si>
    <t xml:space="preserve">41:43</t>
  </si>
  <si>
    <t xml:space="preserve">47:38</t>
  </si>
  <si>
    <t xml:space="preserve">41:46</t>
  </si>
  <si>
    <t xml:space="preserve">Ябуров Андрей </t>
  </si>
  <si>
    <t xml:space="preserve">47:19</t>
  </si>
  <si>
    <t xml:space="preserve">52:41</t>
  </si>
  <si>
    <t xml:space="preserve">50:52</t>
  </si>
  <si>
    <t xml:space="preserve">50:18</t>
  </si>
  <si>
    <t xml:space="preserve">Пенигжанин Валерий  </t>
  </si>
  <si>
    <t xml:space="preserve">50:19</t>
  </si>
  <si>
    <t xml:space="preserve">Моисееев Анатолий</t>
  </si>
  <si>
    <t xml:space="preserve">51:15</t>
  </si>
  <si>
    <t xml:space="preserve">Трофименко Игорь </t>
  </si>
  <si>
    <t xml:space="preserve">56:47</t>
  </si>
  <si>
    <t xml:space="preserve">Абсолютный зачет</t>
  </si>
  <si>
    <t xml:space="preserve">мужчины группы 4-9, 2004 год рождения и старше = 17 лет и старше (по состоянию на 01.01.2021) </t>
  </si>
  <si>
    <t xml:space="preserve">№ п/п</t>
  </si>
  <si>
    <t xml:space="preserve">Старт. №</t>
  </si>
  <si>
    <t xml:space="preserve">ФИО</t>
  </si>
  <si>
    <t xml:space="preserve">город</t>
  </si>
  <si>
    <t xml:space="preserve">год рождения</t>
  </si>
  <si>
    <t xml:space="preserve">результат</t>
  </si>
  <si>
    <t xml:space="preserve">место</t>
  </si>
  <si>
    <t xml:space="preserve"> 25 км 2 круга</t>
  </si>
  <si>
    <t xml:space="preserve">женщины группы 4-9, 2004 год рождения и старше = 17 лет и старше (по состоянию на 01.01.2020) </t>
  </si>
  <si>
    <t xml:space="preserve">12,5 км - 1 круг</t>
  </si>
  <si>
    <t xml:space="preserve">юноши группы 2-3, 2008 - 2005 год рождения и старше = 13--16 лет (по состоянию на 01.01.2021) </t>
  </si>
  <si>
    <t xml:space="preserve">О11</t>
  </si>
  <si>
    <t xml:space="preserve">ОБЩИЙ ЗАЧЕТ ПО КУБКУ СЕВЕРНЫХ ГОРОДОВ ЛЕТО 2021</t>
  </si>
  <si>
    <t xml:space="preserve">1 этап Велогонка День Победы, Краснотурьинск, 160521 ВЕЛО</t>
  </si>
  <si>
    <t xml:space="preserve">2 этап, Колесо Уральских гор, Карпинск, 290521 ВЕЛО</t>
  </si>
  <si>
    <t xml:space="preserve">3 этап, Гладкий бег, Краснотурьинск, 130621 КРОСС</t>
  </si>
  <si>
    <t xml:space="preserve">4 этап, Серовский серпантин, 110721 КРОСС</t>
  </si>
  <si>
    <t xml:space="preserve">4 этап, Серовский серпантин, 110721 ВЕЛО</t>
  </si>
  <si>
    <t xml:space="preserve">5 этап, Легкоатлетический пробег, Карпинск, 310721, КРОСС</t>
  </si>
  <si>
    <t xml:space="preserve">6 этап, День Велофизкультурника, Краснотурьинск, 150821, ВЕЛО</t>
  </si>
  <si>
    <t xml:space="preserve">7 этап, Серовская миля, Серов 080821, ВЕЛО</t>
  </si>
  <si>
    <t xml:space="preserve">7 этап, Серовская миля, Серов 080821, КРОСС</t>
  </si>
  <si>
    <t xml:space="preserve">8 этап, Новолялинское притяжение, Новая Ляля, 120921 КРОСС</t>
  </si>
  <si>
    <t xml:space="preserve">8 этап, Новолялинское притяжение, Новая Ляля, 120921, ВЕЛО</t>
  </si>
  <si>
    <t xml:space="preserve">9 этап, Закрытие спортивного сезона, Карпинск, 021021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Колпаков Але4кс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"/>
    <numFmt numFmtId="167" formatCode="mm:ss.0"/>
    <numFmt numFmtId="168" formatCode="mm:ss.0;@"/>
    <numFmt numFmtId="169" formatCode="[$-409]h:mm"/>
    <numFmt numFmtId="170" formatCode="[h]:mm:ss;@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Unicode MS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3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4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5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6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7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8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7</xdr:row>
      <xdr:rowOff>0</xdr:rowOff>
    </xdr:from>
    <xdr:to>
      <xdr:col>6</xdr:col>
      <xdr:colOff>11880</xdr:colOff>
      <xdr:row>267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493840" y="5398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</xdr:row>
      <xdr:rowOff>0</xdr:rowOff>
    </xdr:from>
    <xdr:to>
      <xdr:col>6</xdr:col>
      <xdr:colOff>11880</xdr:colOff>
      <xdr:row>267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493840" y="5398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</xdr:row>
      <xdr:rowOff>0</xdr:rowOff>
    </xdr:from>
    <xdr:to>
      <xdr:col>6</xdr:col>
      <xdr:colOff>11880</xdr:colOff>
      <xdr:row>267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493840" y="539877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5" activeCellId="0" sqref="A1:IV16384"/>
    </sheetView>
  </sheetViews>
  <sheetFormatPr defaultColWidth="18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pane xSplit="3" ySplit="0" topLeftCell="D1" activePane="topRight" state="frozen"/>
      <selection pane="topLeft" activeCell="A244" activeCellId="0" sqref="A244"/>
      <selection pane="topRigh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5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3" ySplit="0" topLeftCell="D1" activePane="topRight" state="frozen"/>
      <selection pane="topLeft" activeCell="A12" activeCellId="0" sqref="A12"/>
      <selection pane="topRigh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3" ySplit="0" topLeftCell="D1" activePane="topRight" state="frozen"/>
      <selection pane="topLeft" activeCell="A24" activeCellId="0" sqref="A24"/>
      <selection pane="topRight" activeCell="A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10</v>
      </c>
      <c r="G7" s="27" t="s">
        <v>49</v>
      </c>
      <c r="H7" s="28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09</v>
      </c>
      <c r="G8" s="27" t="s">
        <v>49</v>
      </c>
      <c r="H8" s="29" t="n">
        <v>0.147766203703704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2</v>
      </c>
      <c r="F9" s="27" t="n">
        <v>2009</v>
      </c>
      <c r="G9" s="27" t="s">
        <v>39</v>
      </c>
      <c r="H9" s="29" t="n">
        <v>0.14870370370370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3" t="n">
        <v>4</v>
      </c>
      <c r="E10" s="30" t="s">
        <v>53</v>
      </c>
      <c r="F10" s="31" t="n">
        <v>2009</v>
      </c>
      <c r="G10" s="31" t="s">
        <v>49</v>
      </c>
      <c r="H10" s="32" t="n">
        <v>0.164664351851852</v>
      </c>
      <c r="I10" s="4" t="n">
        <v>4</v>
      </c>
      <c r="J10" s="5" t="n">
        <v>43</v>
      </c>
    </row>
    <row r="11" customFormat="false" ht="15" hidden="false" customHeight="false" outlineLevel="0" collapsed="false">
      <c r="D11" s="23" t="n">
        <v>5</v>
      </c>
      <c r="E11" s="30" t="s">
        <v>54</v>
      </c>
      <c r="F11" s="31" t="n">
        <v>2009</v>
      </c>
      <c r="G11" s="31" t="s">
        <v>49</v>
      </c>
      <c r="H11" s="32" t="n">
        <v>0.164699074074074</v>
      </c>
      <c r="I11" s="4" t="n">
        <v>5</v>
      </c>
      <c r="J11" s="5" t="n">
        <v>40</v>
      </c>
    </row>
    <row r="12" customFormat="false" ht="15" hidden="false" customHeight="false" outlineLevel="0" collapsed="false">
      <c r="D12" s="23" t="n">
        <v>6</v>
      </c>
      <c r="E12" s="30" t="s">
        <v>55</v>
      </c>
      <c r="F12" s="31" t="n">
        <v>2010</v>
      </c>
      <c r="G12" s="31" t="s">
        <v>49</v>
      </c>
      <c r="H12" s="33" t="s">
        <v>56</v>
      </c>
      <c r="I12" s="4" t="n">
        <v>6</v>
      </c>
      <c r="J12" s="5" t="n">
        <v>38</v>
      </c>
    </row>
    <row r="13" customFormat="false" ht="15" hidden="false" customHeight="false" outlineLevel="0" collapsed="false">
      <c r="D13" s="23" t="n">
        <v>7</v>
      </c>
      <c r="E13" s="30" t="s">
        <v>57</v>
      </c>
      <c r="F13" s="31" t="n">
        <v>2009</v>
      </c>
      <c r="G13" s="31" t="s">
        <v>49</v>
      </c>
      <c r="H13" s="32" t="n">
        <v>0.176967592592593</v>
      </c>
      <c r="I13" s="4" t="n">
        <v>7</v>
      </c>
      <c r="J13" s="5" t="n">
        <v>36</v>
      </c>
    </row>
    <row r="14" customFormat="false" ht="15" hidden="false" customHeight="false" outlineLevel="0" collapsed="false">
      <c r="D14" s="23" t="n">
        <v>8</v>
      </c>
      <c r="E14" s="30" t="s">
        <v>58</v>
      </c>
      <c r="F14" s="31" t="n">
        <v>2011</v>
      </c>
      <c r="G14" s="31" t="s">
        <v>49</v>
      </c>
      <c r="H14" s="32" t="n">
        <v>0.180439814814815</v>
      </c>
      <c r="I14" s="4" t="n">
        <v>8</v>
      </c>
      <c r="J14" s="5" t="n">
        <v>34</v>
      </c>
    </row>
    <row r="15" customFormat="false" ht="15" hidden="false" customHeight="false" outlineLevel="0" collapsed="false">
      <c r="D15" s="23" t="n">
        <v>9</v>
      </c>
      <c r="E15" s="30" t="s">
        <v>59</v>
      </c>
      <c r="F15" s="31" t="n">
        <v>2012</v>
      </c>
      <c r="G15" s="31" t="s">
        <v>49</v>
      </c>
      <c r="H15" s="32" t="n">
        <v>0.19775462962963</v>
      </c>
      <c r="I15" s="4" t="n">
        <v>9</v>
      </c>
      <c r="J15" s="5" t="n">
        <v>32</v>
      </c>
    </row>
    <row r="16" customFormat="false" ht="15" hidden="false" customHeight="false" outlineLevel="0" collapsed="false">
      <c r="D16" s="23" t="n">
        <v>10</v>
      </c>
      <c r="E16" s="34" t="s">
        <v>60</v>
      </c>
      <c r="F16" s="35" t="n">
        <v>2010</v>
      </c>
      <c r="G16" s="35" t="s">
        <v>49</v>
      </c>
      <c r="H16" s="32" t="n">
        <v>0.216956018518519</v>
      </c>
      <c r="I16" s="4" t="n">
        <v>10</v>
      </c>
      <c r="J16" s="5" t="n">
        <v>31</v>
      </c>
    </row>
    <row r="18" customFormat="false" ht="12.75" hidden="false" customHeight="false" outlineLevel="0" collapsed="false">
      <c r="D18" s="21" t="s">
        <v>7</v>
      </c>
      <c r="E18" s="21" t="s">
        <v>8</v>
      </c>
      <c r="F18" s="21" t="s">
        <v>10</v>
      </c>
      <c r="G18" s="22" t="s">
        <v>42</v>
      </c>
      <c r="H18" s="22" t="s">
        <v>43</v>
      </c>
    </row>
    <row r="19" customFormat="false" ht="28.5" hidden="false" customHeight="false" outlineLevel="0" collapsed="false">
      <c r="D19" s="23" t="s">
        <v>0</v>
      </c>
      <c r="E19" s="23" t="s">
        <v>44</v>
      </c>
      <c r="F19" s="23" t="s">
        <v>45</v>
      </c>
      <c r="G19" s="23" t="s">
        <v>46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D20" s="25" t="n">
        <v>1</v>
      </c>
      <c r="E20" s="26" t="s">
        <v>61</v>
      </c>
      <c r="F20" s="27" t="n">
        <v>2007</v>
      </c>
      <c r="G20" s="27" t="s">
        <v>49</v>
      </c>
      <c r="H20" s="29" t="n">
        <v>0.148020833333333</v>
      </c>
      <c r="I20" s="4" t="n">
        <v>1</v>
      </c>
      <c r="J20" s="5" t="n">
        <v>60</v>
      </c>
    </row>
    <row r="21" customFormat="false" ht="15" hidden="false" customHeight="false" outlineLevel="0" collapsed="false">
      <c r="D21" s="25" t="n">
        <v>2</v>
      </c>
      <c r="E21" s="26" t="s">
        <v>62</v>
      </c>
      <c r="F21" s="27" t="n">
        <v>2008</v>
      </c>
      <c r="G21" s="27" t="s">
        <v>49</v>
      </c>
      <c r="H21" s="29" t="n">
        <v>0.180775462962963</v>
      </c>
      <c r="I21" s="4" t="n">
        <v>2</v>
      </c>
      <c r="J21" s="5" t="n">
        <v>54</v>
      </c>
    </row>
    <row r="23" customFormat="false" ht="12.75" hidden="false" customHeight="false" outlineLevel="0" collapsed="false">
      <c r="D23" s="21" t="s">
        <v>11</v>
      </c>
      <c r="E23" s="21" t="s">
        <v>12</v>
      </c>
      <c r="F23" s="21" t="s">
        <v>14</v>
      </c>
      <c r="G23" s="22" t="s">
        <v>42</v>
      </c>
      <c r="H23" s="22" t="s">
        <v>43</v>
      </c>
    </row>
    <row r="24" customFormat="false" ht="28.5" hidden="false" customHeight="false" outlineLevel="0" collapsed="false">
      <c r="D24" s="23" t="s">
        <v>0</v>
      </c>
      <c r="E24" s="23" t="s">
        <v>44</v>
      </c>
      <c r="F24" s="23" t="s">
        <v>45</v>
      </c>
      <c r="G24" s="23" t="s">
        <v>46</v>
      </c>
      <c r="H24" s="23" t="s">
        <v>47</v>
      </c>
      <c r="I24" s="24" t="s">
        <v>0</v>
      </c>
      <c r="J24" s="24" t="s">
        <v>1</v>
      </c>
    </row>
    <row r="25" customFormat="false" ht="15" hidden="false" customHeight="false" outlineLevel="0" collapsed="false">
      <c r="D25" s="23" t="n">
        <v>1</v>
      </c>
      <c r="E25" s="36" t="s">
        <v>63</v>
      </c>
      <c r="F25" s="31" t="n">
        <v>2006</v>
      </c>
      <c r="G25" s="31" t="s">
        <v>49</v>
      </c>
      <c r="H25" s="32" t="n">
        <v>0.124699074074074</v>
      </c>
      <c r="I25" s="4" t="n">
        <v>1</v>
      </c>
      <c r="J25" s="5" t="n">
        <v>60</v>
      </c>
    </row>
    <row r="26" customFormat="false" ht="15" hidden="false" customHeight="false" outlineLevel="0" collapsed="false">
      <c r="D26" s="23" t="n">
        <v>2</v>
      </c>
      <c r="E26" s="36" t="s">
        <v>64</v>
      </c>
      <c r="F26" s="31" t="n">
        <v>2005</v>
      </c>
      <c r="G26" s="31" t="s">
        <v>49</v>
      </c>
      <c r="H26" s="32" t="n">
        <v>0.130787037037037</v>
      </c>
      <c r="I26" s="4" t="n">
        <v>2</v>
      </c>
      <c r="J26" s="5" t="n">
        <v>54</v>
      </c>
    </row>
    <row r="27" customFormat="false" ht="15" hidden="false" customHeight="false" outlineLevel="0" collapsed="false">
      <c r="D27" s="23" t="n">
        <v>3</v>
      </c>
      <c r="E27" s="36" t="s">
        <v>65</v>
      </c>
      <c r="F27" s="31" t="n">
        <v>2006</v>
      </c>
      <c r="G27" s="31" t="s">
        <v>49</v>
      </c>
      <c r="H27" s="32" t="n">
        <v>0.138333333333333</v>
      </c>
      <c r="I27" s="4" t="n">
        <v>3</v>
      </c>
      <c r="J27" s="5" t="n">
        <v>48</v>
      </c>
    </row>
    <row r="29" customFormat="false" ht="12.75" hidden="false" customHeight="false" outlineLevel="0" collapsed="false">
      <c r="D29" s="21" t="s">
        <v>15</v>
      </c>
      <c r="E29" s="21" t="s">
        <v>16</v>
      </c>
      <c r="F29" s="21" t="s">
        <v>18</v>
      </c>
      <c r="G29" s="22" t="s">
        <v>42</v>
      </c>
      <c r="H29" s="22" t="s">
        <v>43</v>
      </c>
    </row>
    <row r="30" customFormat="false" ht="28.5" hidden="false" customHeight="false" outlineLevel="0" collapsed="false">
      <c r="D30" s="23" t="s">
        <v>0</v>
      </c>
      <c r="E30" s="23" t="s">
        <v>44</v>
      </c>
      <c r="F30" s="23" t="s">
        <v>45</v>
      </c>
      <c r="G30" s="23" t="s">
        <v>46</v>
      </c>
      <c r="H30" s="23" t="s">
        <v>47</v>
      </c>
      <c r="I30" s="24" t="s">
        <v>0</v>
      </c>
      <c r="J30" s="24" t="s">
        <v>1</v>
      </c>
    </row>
    <row r="31" customFormat="false" ht="15" hidden="false" customHeight="false" outlineLevel="0" collapsed="false">
      <c r="D31" s="37"/>
      <c r="E31" s="38"/>
      <c r="F31" s="39"/>
      <c r="G31" s="39"/>
      <c r="H31" s="39"/>
      <c r="I31" s="4"/>
      <c r="J31" s="5"/>
    </row>
    <row r="33" customFormat="false" ht="12.75" hidden="false" customHeight="false" outlineLevel="0" collapsed="false">
      <c r="D33" s="21" t="s">
        <v>19</v>
      </c>
      <c r="E33" s="21" t="s">
        <v>20</v>
      </c>
      <c r="F33" s="21" t="s">
        <v>22</v>
      </c>
      <c r="G33" s="22" t="s">
        <v>42</v>
      </c>
      <c r="H33" s="22" t="s">
        <v>43</v>
      </c>
    </row>
    <row r="34" customFormat="false" ht="28.5" hidden="false" customHeight="false" outlineLevel="0" collapsed="false">
      <c r="D34" s="23" t="s">
        <v>0</v>
      </c>
      <c r="E34" s="23" t="s">
        <v>44</v>
      </c>
      <c r="F34" s="23" t="s">
        <v>45</v>
      </c>
      <c r="G34" s="23" t="s">
        <v>46</v>
      </c>
      <c r="H34" s="23" t="s">
        <v>47</v>
      </c>
      <c r="I34" s="24" t="s">
        <v>0</v>
      </c>
      <c r="J34" s="24" t="s">
        <v>1</v>
      </c>
    </row>
    <row r="35" customFormat="false" ht="15" hidden="false" customHeight="false" outlineLevel="0" collapsed="false">
      <c r="D35" s="37"/>
      <c r="E35" s="38"/>
      <c r="F35" s="39"/>
      <c r="G35" s="39"/>
      <c r="H35" s="39"/>
      <c r="I35" s="4"/>
      <c r="J35" s="5"/>
    </row>
    <row r="37" customFormat="false" ht="12.75" hidden="false" customHeight="false" outlineLevel="0" collapsed="false">
      <c r="D37" s="21" t="s">
        <v>23</v>
      </c>
      <c r="E37" s="21" t="s">
        <v>24</v>
      </c>
      <c r="F37" s="21" t="s">
        <v>26</v>
      </c>
      <c r="G37" s="22" t="s">
        <v>42</v>
      </c>
      <c r="H37" s="22" t="s">
        <v>43</v>
      </c>
    </row>
    <row r="38" customFormat="false" ht="28.5" hidden="false" customHeight="false" outlineLevel="0" collapsed="false">
      <c r="D38" s="23" t="s">
        <v>0</v>
      </c>
      <c r="E38" s="23" t="s">
        <v>44</v>
      </c>
      <c r="F38" s="23" t="s">
        <v>45</v>
      </c>
      <c r="G38" s="23" t="s">
        <v>46</v>
      </c>
      <c r="H38" s="23" t="s">
        <v>47</v>
      </c>
      <c r="I38" s="24" t="s">
        <v>0</v>
      </c>
      <c r="J38" s="24" t="s">
        <v>1</v>
      </c>
    </row>
    <row r="39" customFormat="false" ht="15" hidden="false" customHeight="false" outlineLevel="0" collapsed="false">
      <c r="D39" s="23" t="n">
        <v>1</v>
      </c>
      <c r="E39" s="36" t="s">
        <v>66</v>
      </c>
      <c r="F39" s="35" t="n">
        <v>1990</v>
      </c>
      <c r="G39" s="35" t="s">
        <v>67</v>
      </c>
      <c r="H39" s="32" t="n">
        <v>0.119699074074074</v>
      </c>
      <c r="I39" s="4" t="n">
        <v>1</v>
      </c>
      <c r="J39" s="5" t="n">
        <v>60</v>
      </c>
    </row>
    <row r="41" customFormat="false" ht="12.75" hidden="false" customHeight="false" outlineLevel="0" collapsed="false">
      <c r="D41" s="21" t="s">
        <v>27</v>
      </c>
      <c r="E41" s="21" t="s">
        <v>28</v>
      </c>
      <c r="F41" s="21" t="s">
        <v>30</v>
      </c>
      <c r="G41" s="22" t="s">
        <v>42</v>
      </c>
      <c r="H41" s="22" t="s">
        <v>43</v>
      </c>
    </row>
    <row r="42" customFormat="false" ht="28.5" hidden="false" customHeight="false" outlineLevel="0" collapsed="false">
      <c r="D42" s="23" t="s">
        <v>0</v>
      </c>
      <c r="E42" s="23" t="s">
        <v>44</v>
      </c>
      <c r="F42" s="23" t="s">
        <v>45</v>
      </c>
      <c r="G42" s="23" t="s">
        <v>46</v>
      </c>
      <c r="H42" s="23" t="s">
        <v>47</v>
      </c>
      <c r="I42" s="24" t="s">
        <v>0</v>
      </c>
      <c r="J42" s="24" t="s">
        <v>1</v>
      </c>
    </row>
    <row r="43" customFormat="false" ht="15" hidden="false" customHeight="false" outlineLevel="0" collapsed="false">
      <c r="D43" s="23" t="n">
        <v>1</v>
      </c>
      <c r="E43" s="36" t="s">
        <v>68</v>
      </c>
      <c r="F43" s="35" t="n">
        <v>1981</v>
      </c>
      <c r="G43" s="35" t="s">
        <v>67</v>
      </c>
      <c r="H43" s="32" t="n">
        <v>0.125578703703704</v>
      </c>
      <c r="I43" s="4" t="n">
        <v>1</v>
      </c>
      <c r="J43" s="5" t="n">
        <v>60</v>
      </c>
    </row>
    <row r="44" customFormat="false" ht="15" hidden="false" customHeight="false" outlineLevel="0" collapsed="false">
      <c r="D44" s="23" t="n">
        <v>2</v>
      </c>
      <c r="E44" s="36" t="s">
        <v>69</v>
      </c>
      <c r="F44" s="35" t="n">
        <v>1976</v>
      </c>
      <c r="G44" s="35" t="s">
        <v>49</v>
      </c>
      <c r="H44" s="32" t="n">
        <v>0.150138888888889</v>
      </c>
      <c r="I44" s="4" t="n">
        <v>2</v>
      </c>
      <c r="J44" s="5" t="n">
        <v>54</v>
      </c>
    </row>
    <row r="46" customFormat="false" ht="12.75" hidden="false" customHeight="false" outlineLevel="0" collapsed="false">
      <c r="D46" s="21" t="s">
        <v>31</v>
      </c>
      <c r="E46" s="21" t="s">
        <v>32</v>
      </c>
      <c r="F46" s="21" t="s">
        <v>33</v>
      </c>
      <c r="G46" s="22" t="s">
        <v>42</v>
      </c>
      <c r="H46" s="22" t="s">
        <v>43</v>
      </c>
    </row>
    <row r="47" customFormat="false" ht="28.5" hidden="false" customHeight="false" outlineLevel="0" collapsed="false">
      <c r="D47" s="23" t="s">
        <v>0</v>
      </c>
      <c r="E47" s="23" t="s">
        <v>44</v>
      </c>
      <c r="F47" s="23" t="s">
        <v>45</v>
      </c>
      <c r="G47" s="23" t="s">
        <v>46</v>
      </c>
      <c r="H47" s="23" t="s">
        <v>47</v>
      </c>
      <c r="I47" s="24" t="s">
        <v>0</v>
      </c>
      <c r="J47" s="24" t="s">
        <v>1</v>
      </c>
    </row>
    <row r="48" customFormat="false" ht="15" hidden="false" customHeight="false" outlineLevel="0" collapsed="false">
      <c r="D48" s="23" t="n">
        <v>1</v>
      </c>
      <c r="E48" s="40" t="s">
        <v>70</v>
      </c>
      <c r="F48" s="41" t="n">
        <v>1969</v>
      </c>
      <c r="G48" s="41" t="s">
        <v>39</v>
      </c>
      <c r="H48" s="28" t="s">
        <v>71</v>
      </c>
      <c r="I48" s="4" t="n">
        <v>1</v>
      </c>
      <c r="J48" s="5" t="n">
        <v>60</v>
      </c>
    </row>
    <row r="50" customFormat="false" ht="12.75" hidden="false" customHeight="false" outlineLevel="0" collapsed="false">
      <c r="D50" s="21" t="s">
        <v>34</v>
      </c>
      <c r="E50" s="21" t="s">
        <v>35</v>
      </c>
      <c r="F50" s="21" t="s">
        <v>36</v>
      </c>
      <c r="G50" s="22" t="s">
        <v>42</v>
      </c>
      <c r="H50" s="22" t="s">
        <v>43</v>
      </c>
    </row>
    <row r="51" customFormat="false" ht="28.5" hidden="false" customHeight="false" outlineLevel="0" collapsed="false">
      <c r="D51" s="23" t="s">
        <v>0</v>
      </c>
      <c r="E51" s="23" t="s">
        <v>44</v>
      </c>
      <c r="F51" s="23" t="s">
        <v>45</v>
      </c>
      <c r="G51" s="23" t="s">
        <v>46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D52" s="37"/>
      <c r="E52" s="38"/>
      <c r="F52" s="39"/>
      <c r="G52" s="39"/>
      <c r="H52" s="39"/>
      <c r="I52" s="4"/>
      <c r="J52" s="5"/>
    </row>
    <row r="54" customFormat="false" ht="12.75" hidden="false" customHeight="false" outlineLevel="0" collapsed="false">
      <c r="D54" s="42" t="s">
        <v>3</v>
      </c>
      <c r="E54" s="42" t="s">
        <v>4</v>
      </c>
      <c r="F54" s="42" t="s">
        <v>6</v>
      </c>
      <c r="G54" s="22" t="s">
        <v>42</v>
      </c>
      <c r="H54" s="22" t="s">
        <v>43</v>
      </c>
    </row>
    <row r="55" customFormat="false" ht="28.5" hidden="false" customHeight="false" outlineLevel="0" collapsed="false">
      <c r="D55" s="23" t="s">
        <v>0</v>
      </c>
      <c r="E55" s="23" t="s">
        <v>44</v>
      </c>
      <c r="F55" s="23" t="s">
        <v>45</v>
      </c>
      <c r="G55" s="23" t="s">
        <v>46</v>
      </c>
      <c r="H55" s="23" t="s">
        <v>47</v>
      </c>
      <c r="I55" s="24" t="s">
        <v>0</v>
      </c>
      <c r="J55" s="24" t="s">
        <v>1</v>
      </c>
    </row>
    <row r="56" customFormat="false" ht="15" hidden="false" customHeight="false" outlineLevel="0" collapsed="false">
      <c r="D56" s="23" t="n">
        <v>1</v>
      </c>
      <c r="E56" s="43" t="s">
        <v>72</v>
      </c>
      <c r="F56" s="27" t="n">
        <v>2009</v>
      </c>
      <c r="G56" s="41" t="s">
        <v>49</v>
      </c>
      <c r="H56" s="28" t="s">
        <v>73</v>
      </c>
      <c r="I56" s="4" t="n">
        <v>1</v>
      </c>
      <c r="J56" s="5" t="n">
        <v>60</v>
      </c>
    </row>
    <row r="57" customFormat="false" ht="15" hidden="false" customHeight="false" outlineLevel="0" collapsed="false">
      <c r="D57" s="23" t="n">
        <v>2</v>
      </c>
      <c r="E57" s="43" t="s">
        <v>74</v>
      </c>
      <c r="F57" s="27" t="n">
        <v>2012</v>
      </c>
      <c r="G57" s="41" t="s">
        <v>49</v>
      </c>
      <c r="H57" s="28" t="s">
        <v>75</v>
      </c>
      <c r="I57" s="4" t="n">
        <v>2</v>
      </c>
      <c r="J57" s="5" t="n">
        <v>54</v>
      </c>
    </row>
    <row r="58" customFormat="false" ht="15" hidden="false" customHeight="false" outlineLevel="0" collapsed="false">
      <c r="D58" s="23" t="n">
        <v>3</v>
      </c>
      <c r="E58" s="43" t="s">
        <v>76</v>
      </c>
      <c r="F58" s="27" t="n">
        <v>2010</v>
      </c>
      <c r="G58" s="41" t="s">
        <v>49</v>
      </c>
      <c r="H58" s="28" t="s">
        <v>77</v>
      </c>
      <c r="I58" s="4" t="n">
        <v>3</v>
      </c>
      <c r="J58" s="5" t="n">
        <v>48</v>
      </c>
    </row>
    <row r="59" customFormat="false" ht="15" hidden="false" customHeight="false" outlineLevel="0" collapsed="false">
      <c r="D59" s="23" t="n">
        <v>4</v>
      </c>
      <c r="E59" s="44" t="s">
        <v>78</v>
      </c>
      <c r="F59" s="31" t="n">
        <v>2010</v>
      </c>
      <c r="G59" s="35" t="s">
        <v>49</v>
      </c>
      <c r="H59" s="32" t="n">
        <v>0.148969907407407</v>
      </c>
      <c r="I59" s="4" t="n">
        <v>4</v>
      </c>
      <c r="J59" s="5" t="n">
        <v>43</v>
      </c>
    </row>
    <row r="60" customFormat="false" ht="15" hidden="false" customHeight="false" outlineLevel="0" collapsed="false">
      <c r="D60" s="23" t="n">
        <v>5</v>
      </c>
      <c r="E60" s="44" t="s">
        <v>79</v>
      </c>
      <c r="F60" s="31" t="n">
        <v>2009</v>
      </c>
      <c r="G60" s="35" t="s">
        <v>49</v>
      </c>
      <c r="H60" s="33" t="s">
        <v>80</v>
      </c>
      <c r="I60" s="4" t="n">
        <v>5</v>
      </c>
      <c r="J60" s="5" t="n">
        <v>40</v>
      </c>
    </row>
    <row r="61" customFormat="false" ht="15" hidden="false" customHeight="false" outlineLevel="0" collapsed="false">
      <c r="D61" s="23" t="n">
        <v>6</v>
      </c>
      <c r="E61" s="44" t="s">
        <v>81</v>
      </c>
      <c r="F61" s="31" t="n">
        <v>2010</v>
      </c>
      <c r="G61" s="35" t="s">
        <v>49</v>
      </c>
      <c r="H61" s="33" t="s">
        <v>82</v>
      </c>
      <c r="I61" s="4" t="n">
        <v>6</v>
      </c>
      <c r="J61" s="5" t="n">
        <v>38</v>
      </c>
    </row>
    <row r="62" customFormat="false" ht="15" hidden="false" customHeight="false" outlineLevel="0" collapsed="false">
      <c r="D62" s="23" t="n">
        <v>7</v>
      </c>
      <c r="E62" s="44" t="s">
        <v>83</v>
      </c>
      <c r="F62" s="31" t="n">
        <v>2009</v>
      </c>
      <c r="G62" s="35" t="s">
        <v>49</v>
      </c>
      <c r="H62" s="33" t="s">
        <v>84</v>
      </c>
      <c r="I62" s="4" t="n">
        <v>7</v>
      </c>
      <c r="J62" s="5" t="n">
        <v>36</v>
      </c>
    </row>
    <row r="63" customFormat="false" ht="15" hidden="false" customHeight="false" outlineLevel="0" collapsed="false">
      <c r="D63" s="23" t="n">
        <v>8</v>
      </c>
      <c r="E63" s="44" t="s">
        <v>85</v>
      </c>
      <c r="F63" s="31" t="n">
        <v>2009</v>
      </c>
      <c r="G63" s="45" t="s">
        <v>49</v>
      </c>
      <c r="H63" s="33" t="s">
        <v>86</v>
      </c>
      <c r="I63" s="4" t="n">
        <v>8</v>
      </c>
      <c r="J63" s="5" t="n">
        <v>34</v>
      </c>
    </row>
    <row r="64" customFormat="false" ht="15" hidden="false" customHeight="false" outlineLevel="0" collapsed="false">
      <c r="D64" s="23" t="n">
        <v>9</v>
      </c>
      <c r="E64" s="44" t="s">
        <v>87</v>
      </c>
      <c r="F64" s="31" t="n">
        <v>2009</v>
      </c>
      <c r="G64" s="35" t="s">
        <v>49</v>
      </c>
      <c r="H64" s="33" t="s">
        <v>88</v>
      </c>
      <c r="I64" s="4" t="n">
        <v>9</v>
      </c>
      <c r="J64" s="5" t="n">
        <v>32</v>
      </c>
    </row>
    <row r="65" customFormat="false" ht="15" hidden="false" customHeight="false" outlineLevel="0" collapsed="false">
      <c r="D65" s="23" t="n">
        <v>10</v>
      </c>
      <c r="E65" s="44" t="s">
        <v>89</v>
      </c>
      <c r="F65" s="31" t="n">
        <v>2009</v>
      </c>
      <c r="G65" s="35" t="s">
        <v>49</v>
      </c>
      <c r="H65" s="33" t="s">
        <v>90</v>
      </c>
      <c r="I65" s="4" t="n">
        <v>10</v>
      </c>
      <c r="J65" s="5" t="n">
        <v>31</v>
      </c>
    </row>
    <row r="66" customFormat="false" ht="12.75" hidden="false" customHeight="false" outlineLevel="0" collapsed="false">
      <c r="D66" s="46"/>
      <c r="E66" s="47"/>
      <c r="F66" s="48"/>
      <c r="G66" s="48"/>
    </row>
    <row r="67" customFormat="false" ht="12.75" hidden="false" customHeight="false" outlineLevel="0" collapsed="false">
      <c r="D67" s="42" t="s">
        <v>7</v>
      </c>
      <c r="E67" s="42" t="s">
        <v>8</v>
      </c>
      <c r="F67" s="42" t="s">
        <v>10</v>
      </c>
      <c r="G67" s="22" t="s">
        <v>42</v>
      </c>
      <c r="H67" s="22" t="s">
        <v>43</v>
      </c>
    </row>
    <row r="68" customFormat="false" ht="28.5" hidden="false" customHeight="false" outlineLevel="0" collapsed="false">
      <c r="D68" s="23" t="s">
        <v>0</v>
      </c>
      <c r="E68" s="23" t="s">
        <v>44</v>
      </c>
      <c r="F68" s="23" t="s">
        <v>45</v>
      </c>
      <c r="G68" s="23" t="s">
        <v>46</v>
      </c>
      <c r="H68" s="23" t="s">
        <v>47</v>
      </c>
      <c r="I68" s="24" t="s">
        <v>0</v>
      </c>
      <c r="J68" s="24" t="s">
        <v>1</v>
      </c>
    </row>
    <row r="69" customFormat="false" ht="15" hidden="false" customHeight="false" outlineLevel="0" collapsed="false">
      <c r="D69" s="37" t="n">
        <v>1</v>
      </c>
      <c r="E69" s="36" t="s">
        <v>91</v>
      </c>
      <c r="F69" s="31" t="n">
        <v>2007</v>
      </c>
      <c r="G69" s="35" t="s">
        <v>39</v>
      </c>
      <c r="H69" s="33" t="s">
        <v>92</v>
      </c>
      <c r="I69" s="4" t="n">
        <v>1</v>
      </c>
      <c r="J69" s="5" t="n">
        <v>60</v>
      </c>
    </row>
    <row r="70" customFormat="false" ht="15" hidden="false" customHeight="false" outlineLevel="0" collapsed="false">
      <c r="D70" s="37" t="n">
        <v>2</v>
      </c>
      <c r="E70" s="36" t="s">
        <v>93</v>
      </c>
      <c r="F70" s="31" t="n">
        <v>2007</v>
      </c>
      <c r="G70" s="35" t="s">
        <v>49</v>
      </c>
      <c r="H70" s="33" t="s">
        <v>94</v>
      </c>
      <c r="I70" s="4" t="n">
        <v>2</v>
      </c>
      <c r="J70" s="5" t="n">
        <v>54</v>
      </c>
    </row>
    <row r="71" customFormat="false" ht="15" hidden="false" customHeight="false" outlineLevel="0" collapsed="false">
      <c r="D71" s="37" t="n">
        <v>3</v>
      </c>
      <c r="E71" s="43" t="s">
        <v>95</v>
      </c>
      <c r="F71" s="27" t="n">
        <v>2007</v>
      </c>
      <c r="G71" s="41" t="s">
        <v>49</v>
      </c>
      <c r="H71" s="28" t="s">
        <v>96</v>
      </c>
      <c r="I71" s="4" t="n">
        <v>3</v>
      </c>
      <c r="J71" s="5" t="n">
        <v>48</v>
      </c>
    </row>
    <row r="72" customFormat="false" ht="15" hidden="false" customHeight="false" outlineLevel="0" collapsed="false">
      <c r="D72" s="37" t="n">
        <v>4</v>
      </c>
      <c r="E72" s="44" t="s">
        <v>97</v>
      </c>
      <c r="F72" s="31" t="n">
        <v>2008</v>
      </c>
      <c r="G72" s="35" t="s">
        <v>49</v>
      </c>
      <c r="H72" s="33" t="s">
        <v>98</v>
      </c>
      <c r="I72" s="4" t="n">
        <v>4</v>
      </c>
      <c r="J72" s="5" t="n">
        <v>43</v>
      </c>
    </row>
    <row r="73" customFormat="false" ht="15" hidden="false" customHeight="false" outlineLevel="0" collapsed="false">
      <c r="D73" s="37" t="n">
        <v>5</v>
      </c>
      <c r="E73" s="44" t="s">
        <v>99</v>
      </c>
      <c r="F73" s="31" t="n">
        <v>2008</v>
      </c>
      <c r="G73" s="35" t="s">
        <v>49</v>
      </c>
      <c r="H73" s="33" t="s">
        <v>100</v>
      </c>
      <c r="I73" s="4" t="n">
        <v>5</v>
      </c>
      <c r="J73" s="5" t="n">
        <v>40</v>
      </c>
    </row>
    <row r="74" customFormat="false" ht="15" hidden="false" customHeight="false" outlineLevel="0" collapsed="false">
      <c r="D74" s="37" t="n">
        <v>6</v>
      </c>
      <c r="E74" s="44" t="s">
        <v>101</v>
      </c>
      <c r="F74" s="31" t="n">
        <v>2008</v>
      </c>
      <c r="G74" s="35" t="s">
        <v>49</v>
      </c>
      <c r="H74" s="33" t="s">
        <v>102</v>
      </c>
      <c r="I74" s="4" t="n">
        <v>6</v>
      </c>
      <c r="J74" s="5" t="n">
        <v>38</v>
      </c>
    </row>
    <row r="75" customFormat="false" ht="15" hidden="false" customHeight="false" outlineLevel="0" collapsed="false">
      <c r="D75" s="37" t="n">
        <v>7</v>
      </c>
      <c r="E75" s="44" t="s">
        <v>103</v>
      </c>
      <c r="F75" s="31" t="n">
        <v>2008</v>
      </c>
      <c r="G75" s="35" t="s">
        <v>49</v>
      </c>
      <c r="H75" s="33" t="s">
        <v>104</v>
      </c>
      <c r="I75" s="4" t="n">
        <v>7</v>
      </c>
      <c r="J75" s="5" t="n">
        <v>36</v>
      </c>
    </row>
    <row r="76" customFormat="false" ht="15" hidden="false" customHeight="false" outlineLevel="0" collapsed="false">
      <c r="D76" s="37" t="n">
        <v>8</v>
      </c>
      <c r="E76" s="44" t="s">
        <v>105</v>
      </c>
      <c r="F76" s="31" t="n">
        <v>2008</v>
      </c>
      <c r="G76" s="35" t="s">
        <v>49</v>
      </c>
      <c r="H76" s="33" t="s">
        <v>106</v>
      </c>
      <c r="I76" s="4" t="n">
        <v>8</v>
      </c>
      <c r="J76" s="5" t="n">
        <v>34</v>
      </c>
    </row>
    <row r="77" customFormat="false" ht="15" hidden="false" customHeight="false" outlineLevel="0" collapsed="false">
      <c r="D77" s="37" t="n">
        <v>9</v>
      </c>
      <c r="E77" s="44" t="s">
        <v>107</v>
      </c>
      <c r="F77" s="31" t="n">
        <v>2008</v>
      </c>
      <c r="G77" s="35" t="s">
        <v>49</v>
      </c>
      <c r="H77" s="33" t="s">
        <v>108</v>
      </c>
      <c r="I77" s="4" t="n">
        <v>9</v>
      </c>
      <c r="J77" s="5" t="n">
        <v>32</v>
      </c>
    </row>
    <row r="79" customFormat="false" ht="12.75" hidden="false" customHeight="false" outlineLevel="0" collapsed="false">
      <c r="D79" s="42" t="s">
        <v>11</v>
      </c>
      <c r="E79" s="42" t="s">
        <v>12</v>
      </c>
      <c r="F79" s="42" t="s">
        <v>14</v>
      </c>
      <c r="G79" s="22" t="s">
        <v>42</v>
      </c>
      <c r="H79" s="22" t="s">
        <v>43</v>
      </c>
    </row>
    <row r="80" customFormat="false" ht="28.5" hidden="false" customHeight="false" outlineLevel="0" collapsed="false">
      <c r="D80" s="23" t="s">
        <v>0</v>
      </c>
      <c r="E80" s="23" t="s">
        <v>44</v>
      </c>
      <c r="F80" s="23" t="s">
        <v>45</v>
      </c>
      <c r="G80" s="23" t="s">
        <v>46</v>
      </c>
      <c r="H80" s="23" t="s">
        <v>47</v>
      </c>
      <c r="I80" s="24" t="s">
        <v>0</v>
      </c>
      <c r="J80" s="24" t="s">
        <v>1</v>
      </c>
    </row>
    <row r="81" customFormat="false" ht="15" hidden="false" customHeight="false" outlineLevel="0" collapsed="false">
      <c r="D81" s="37" t="n">
        <v>1</v>
      </c>
      <c r="E81" s="36" t="s">
        <v>109</v>
      </c>
      <c r="F81" s="31" t="n">
        <v>2005</v>
      </c>
      <c r="G81" s="31" t="s">
        <v>67</v>
      </c>
      <c r="H81" s="33" t="s">
        <v>110</v>
      </c>
      <c r="I81" s="4" t="n">
        <v>1</v>
      </c>
      <c r="J81" s="5" t="n">
        <v>60</v>
      </c>
    </row>
    <row r="82" customFormat="false" ht="15" hidden="false" customHeight="false" outlineLevel="0" collapsed="false">
      <c r="D82" s="37" t="n">
        <v>2</v>
      </c>
      <c r="E82" s="40" t="s">
        <v>111</v>
      </c>
      <c r="F82" s="41" t="n">
        <v>2005</v>
      </c>
      <c r="G82" s="41" t="s">
        <v>67</v>
      </c>
      <c r="H82" s="28" t="s">
        <v>112</v>
      </c>
      <c r="I82" s="4" t="n">
        <v>2</v>
      </c>
      <c r="J82" s="5" t="n">
        <v>54</v>
      </c>
    </row>
    <row r="83" customFormat="false" ht="15" hidden="false" customHeight="false" outlineLevel="0" collapsed="false">
      <c r="D83" s="37" t="n">
        <v>3</v>
      </c>
      <c r="E83" s="43" t="s">
        <v>113</v>
      </c>
      <c r="F83" s="27" t="n">
        <v>2005</v>
      </c>
      <c r="G83" s="41" t="s">
        <v>49</v>
      </c>
      <c r="H83" s="28" t="s">
        <v>114</v>
      </c>
      <c r="I83" s="4" t="n">
        <v>3</v>
      </c>
      <c r="J83" s="5" t="n">
        <v>48</v>
      </c>
    </row>
    <row r="84" customFormat="false" ht="15" hidden="false" customHeight="false" outlineLevel="0" collapsed="false">
      <c r="D84" s="37" t="n">
        <v>4</v>
      </c>
      <c r="E84" s="44" t="s">
        <v>115</v>
      </c>
      <c r="F84" s="31" t="n">
        <v>2006</v>
      </c>
      <c r="G84" s="35" t="s">
        <v>49</v>
      </c>
      <c r="H84" s="33" t="s">
        <v>116</v>
      </c>
      <c r="I84" s="4" t="n">
        <v>4</v>
      </c>
      <c r="J84" s="5" t="n">
        <v>43</v>
      </c>
    </row>
    <row r="85" customFormat="false" ht="15" hidden="false" customHeight="false" outlineLevel="0" collapsed="false">
      <c r="D85" s="37" t="n">
        <v>5</v>
      </c>
      <c r="E85" s="44" t="s">
        <v>117</v>
      </c>
      <c r="F85" s="31" t="n">
        <v>2005</v>
      </c>
      <c r="G85" s="35" t="s">
        <v>67</v>
      </c>
      <c r="H85" s="33" t="s">
        <v>118</v>
      </c>
      <c r="I85" s="35" t="s">
        <v>119</v>
      </c>
      <c r="J85" s="5" t="n">
        <v>40</v>
      </c>
    </row>
    <row r="86" customFormat="false" ht="30" hidden="false" customHeight="true" outlineLevel="0" collapsed="false">
      <c r="D86" s="37"/>
      <c r="E86" s="49" t="s">
        <v>120</v>
      </c>
      <c r="F86" s="49"/>
      <c r="G86" s="49"/>
      <c r="H86" s="49"/>
      <c r="I86" s="49"/>
      <c r="J86" s="49"/>
    </row>
    <row r="87" customFormat="false" ht="12.75" hidden="false" customHeight="true" outlineLevel="0" collapsed="false">
      <c r="D87" s="37"/>
      <c r="E87" s="50"/>
      <c r="F87" s="51"/>
      <c r="G87" s="51"/>
      <c r="H87" s="51"/>
      <c r="I87" s="51"/>
      <c r="J87" s="52"/>
    </row>
    <row r="88" customFormat="false" ht="15" hidden="false" customHeight="true" outlineLevel="0" collapsed="false">
      <c r="D88" s="37"/>
      <c r="E88" s="50"/>
      <c r="F88" s="51"/>
      <c r="G88" s="22" t="s">
        <v>42</v>
      </c>
      <c r="H88" s="22" t="s">
        <v>121</v>
      </c>
      <c r="I88" s="51"/>
      <c r="J88" s="52"/>
    </row>
    <row r="89" customFormat="false" ht="12.75" hidden="false" customHeight="false" outlineLevel="0" collapsed="false">
      <c r="D89" s="37"/>
      <c r="E89" s="44" t="s">
        <v>122</v>
      </c>
      <c r="F89" s="31" t="n">
        <v>2005</v>
      </c>
      <c r="G89" s="35" t="s">
        <v>67</v>
      </c>
      <c r="H89" s="33" t="s">
        <v>123</v>
      </c>
      <c r="I89" s="35" t="s">
        <v>124</v>
      </c>
      <c r="J89" s="53"/>
    </row>
    <row r="91" customFormat="false" ht="12.75" hidden="false" customHeight="false" outlineLevel="0" collapsed="false">
      <c r="D91" s="42" t="s">
        <v>15</v>
      </c>
      <c r="E91" s="42" t="s">
        <v>16</v>
      </c>
      <c r="F91" s="42" t="s">
        <v>18</v>
      </c>
      <c r="G91" s="22" t="s">
        <v>42</v>
      </c>
      <c r="H91" s="22" t="s">
        <v>121</v>
      </c>
    </row>
    <row r="92" customFormat="false" ht="28.5" hidden="false" customHeight="false" outlineLevel="0" collapsed="false">
      <c r="D92" s="23" t="s">
        <v>0</v>
      </c>
      <c r="E92" s="23" t="s">
        <v>44</v>
      </c>
      <c r="F92" s="23" t="s">
        <v>45</v>
      </c>
      <c r="G92" s="23" t="s">
        <v>46</v>
      </c>
      <c r="H92" s="23" t="s">
        <v>47</v>
      </c>
      <c r="I92" s="24" t="s">
        <v>0</v>
      </c>
      <c r="J92" s="24" t="s">
        <v>1</v>
      </c>
    </row>
    <row r="93" customFormat="false" ht="15" hidden="false" customHeight="false" outlineLevel="0" collapsed="false">
      <c r="D93" s="37" t="n">
        <v>1</v>
      </c>
      <c r="E93" s="54" t="s">
        <v>125</v>
      </c>
      <c r="F93" s="41" t="n">
        <v>2003</v>
      </c>
      <c r="G93" s="41" t="s">
        <v>49</v>
      </c>
      <c r="H93" s="28" t="s">
        <v>126</v>
      </c>
      <c r="I93" s="4" t="n">
        <v>1</v>
      </c>
      <c r="J93" s="5" t="n">
        <v>60</v>
      </c>
    </row>
    <row r="94" customFormat="false" ht="15" hidden="false" customHeight="false" outlineLevel="0" collapsed="false">
      <c r="D94" s="37" t="n">
        <v>2</v>
      </c>
      <c r="E94" s="54" t="s">
        <v>127</v>
      </c>
      <c r="F94" s="41" t="n">
        <v>2003</v>
      </c>
      <c r="G94" s="41" t="s">
        <v>67</v>
      </c>
      <c r="H94" s="28" t="s">
        <v>128</v>
      </c>
      <c r="I94" s="4" t="n">
        <v>2</v>
      </c>
      <c r="J94" s="5" t="n">
        <v>54</v>
      </c>
    </row>
    <row r="95" customFormat="false" ht="15" hidden="false" customHeight="false" outlineLevel="0" collapsed="false">
      <c r="D95" s="37" t="n">
        <v>3</v>
      </c>
      <c r="E95" s="54" t="s">
        <v>129</v>
      </c>
      <c r="F95" s="41" t="n">
        <v>2004</v>
      </c>
      <c r="G95" s="41" t="s">
        <v>39</v>
      </c>
      <c r="H95" s="28" t="s">
        <v>130</v>
      </c>
      <c r="I95" s="4" t="n">
        <v>3</v>
      </c>
      <c r="J95" s="5" t="n">
        <v>48</v>
      </c>
    </row>
    <row r="97" customFormat="false" ht="12.75" hidden="false" customHeight="false" outlineLevel="0" collapsed="false">
      <c r="D97" s="42" t="s">
        <v>19</v>
      </c>
      <c r="E97" s="42" t="s">
        <v>20</v>
      </c>
      <c r="F97" s="42" t="s">
        <v>22</v>
      </c>
      <c r="G97" s="22" t="s">
        <v>42</v>
      </c>
      <c r="H97" s="22" t="s">
        <v>121</v>
      </c>
    </row>
    <row r="98" customFormat="false" ht="28.5" hidden="false" customHeight="false" outlineLevel="0" collapsed="false">
      <c r="D98" s="23" t="s">
        <v>0</v>
      </c>
      <c r="E98" s="23" t="s">
        <v>44</v>
      </c>
      <c r="F98" s="23" t="s">
        <v>45</v>
      </c>
      <c r="G98" s="23" t="s">
        <v>46</v>
      </c>
      <c r="H98" s="23" t="s">
        <v>47</v>
      </c>
      <c r="I98" s="24" t="s">
        <v>0</v>
      </c>
      <c r="J98" s="24" t="s">
        <v>1</v>
      </c>
    </row>
    <row r="99" customFormat="false" ht="15" hidden="false" customHeight="false" outlineLevel="0" collapsed="false">
      <c r="D99" s="37" t="n">
        <v>1</v>
      </c>
      <c r="E99" s="54" t="s">
        <v>131</v>
      </c>
      <c r="F99" s="41" t="n">
        <v>2002</v>
      </c>
      <c r="G99" s="41" t="s">
        <v>67</v>
      </c>
      <c r="H99" s="28" t="s">
        <v>132</v>
      </c>
      <c r="I99" s="4" t="n">
        <v>1</v>
      </c>
      <c r="J99" s="5" t="n">
        <v>60</v>
      </c>
    </row>
    <row r="100" customFormat="false" ht="15" hidden="false" customHeight="false" outlineLevel="0" collapsed="false">
      <c r="D100" s="37" t="n">
        <v>2</v>
      </c>
      <c r="E100" s="54" t="s">
        <v>133</v>
      </c>
      <c r="F100" s="41" t="n">
        <v>1994</v>
      </c>
      <c r="G100" s="41" t="s">
        <v>67</v>
      </c>
      <c r="H100" s="28" t="s">
        <v>134</v>
      </c>
      <c r="I100" s="4" t="n">
        <v>2</v>
      </c>
      <c r="J100" s="5" t="n">
        <v>54</v>
      </c>
    </row>
    <row r="102" customFormat="false" ht="12.75" hidden="false" customHeight="false" outlineLevel="0" collapsed="false">
      <c r="D102" s="42" t="s">
        <v>23</v>
      </c>
      <c r="E102" s="42" t="s">
        <v>24</v>
      </c>
      <c r="F102" s="42" t="s">
        <v>26</v>
      </c>
      <c r="G102" s="22" t="s">
        <v>42</v>
      </c>
      <c r="H102" s="22" t="s">
        <v>121</v>
      </c>
    </row>
    <row r="103" customFormat="false" ht="28.5" hidden="false" customHeight="false" outlineLevel="0" collapsed="false">
      <c r="D103" s="23" t="s">
        <v>0</v>
      </c>
      <c r="E103" s="23" t="s">
        <v>44</v>
      </c>
      <c r="F103" s="23" t="s">
        <v>45</v>
      </c>
      <c r="G103" s="23" t="s">
        <v>46</v>
      </c>
      <c r="H103" s="23" t="s">
        <v>47</v>
      </c>
      <c r="I103" s="24" t="s">
        <v>0</v>
      </c>
      <c r="J103" s="24" t="s">
        <v>1</v>
      </c>
    </row>
    <row r="104" customFormat="false" ht="15" hidden="false" customHeight="false" outlineLevel="0" collapsed="false">
      <c r="D104" s="37" t="n">
        <v>1</v>
      </c>
      <c r="E104" s="36" t="s">
        <v>135</v>
      </c>
      <c r="F104" s="35" t="n">
        <v>1984</v>
      </c>
      <c r="G104" s="35" t="s">
        <v>67</v>
      </c>
      <c r="H104" s="33" t="s">
        <v>136</v>
      </c>
      <c r="I104" s="4" t="n">
        <v>1</v>
      </c>
      <c r="J104" s="5" t="n">
        <v>60</v>
      </c>
    </row>
    <row r="105" customFormat="false" ht="15" hidden="false" customHeight="false" outlineLevel="0" collapsed="false">
      <c r="D105" s="37" t="n">
        <v>2</v>
      </c>
      <c r="E105" s="36" t="s">
        <v>137</v>
      </c>
      <c r="F105" s="35" t="n">
        <v>1987</v>
      </c>
      <c r="G105" s="35" t="s">
        <v>67</v>
      </c>
      <c r="H105" s="33" t="s">
        <v>138</v>
      </c>
      <c r="I105" s="4" t="n">
        <v>2</v>
      </c>
      <c r="J105" s="5" t="n">
        <v>54</v>
      </c>
    </row>
    <row r="106" customFormat="false" ht="15" hidden="false" customHeight="false" outlineLevel="0" collapsed="false">
      <c r="D106" s="37" t="n">
        <v>3</v>
      </c>
      <c r="E106" s="36" t="s">
        <v>139</v>
      </c>
      <c r="F106" s="35" t="n">
        <v>1989</v>
      </c>
      <c r="G106" s="35" t="s">
        <v>67</v>
      </c>
      <c r="H106" s="33" t="s">
        <v>140</v>
      </c>
      <c r="I106" s="4" t="n">
        <v>3</v>
      </c>
      <c r="J106" s="5" t="n">
        <v>48</v>
      </c>
    </row>
    <row r="107" customFormat="false" ht="15" hidden="false" customHeight="false" outlineLevel="0" collapsed="false">
      <c r="D107" s="37" t="n">
        <v>4</v>
      </c>
      <c r="E107" s="55" t="s">
        <v>141</v>
      </c>
      <c r="F107" s="35" t="n">
        <v>1989</v>
      </c>
      <c r="G107" s="35" t="s">
        <v>67</v>
      </c>
      <c r="H107" s="33" t="s">
        <v>142</v>
      </c>
      <c r="I107" s="4" t="n">
        <v>4</v>
      </c>
      <c r="J107" s="5" t="n">
        <v>43</v>
      </c>
    </row>
    <row r="108" customFormat="false" ht="15" hidden="false" customHeight="false" outlineLevel="0" collapsed="false">
      <c r="D108" s="37" t="n">
        <v>5</v>
      </c>
      <c r="E108" s="55" t="s">
        <v>143</v>
      </c>
      <c r="F108" s="35" t="n">
        <v>1990</v>
      </c>
      <c r="G108" s="35" t="s">
        <v>39</v>
      </c>
      <c r="H108" s="33" t="s">
        <v>144</v>
      </c>
      <c r="I108" s="4" t="n">
        <v>5</v>
      </c>
      <c r="J108" s="5" t="n">
        <v>40</v>
      </c>
    </row>
    <row r="110" customFormat="false" ht="12.75" hidden="false" customHeight="false" outlineLevel="0" collapsed="false">
      <c r="D110" s="42" t="s">
        <v>27</v>
      </c>
      <c r="E110" s="42" t="s">
        <v>28</v>
      </c>
      <c r="F110" s="42" t="s">
        <v>30</v>
      </c>
      <c r="G110" s="22" t="s">
        <v>42</v>
      </c>
      <c r="H110" s="22" t="s">
        <v>121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37" t="n">
        <v>1</v>
      </c>
      <c r="E112" s="54" t="s">
        <v>145</v>
      </c>
      <c r="F112" s="41" t="n">
        <v>1973</v>
      </c>
      <c r="G112" s="41" t="s">
        <v>39</v>
      </c>
      <c r="H112" s="28" t="s">
        <v>146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37" t="n">
        <v>2</v>
      </c>
      <c r="E113" s="54" t="s">
        <v>147</v>
      </c>
      <c r="F113" s="41" t="n">
        <v>1977</v>
      </c>
      <c r="G113" s="41" t="s">
        <v>49</v>
      </c>
      <c r="H113" s="28" t="s">
        <v>148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37" t="n">
        <v>3</v>
      </c>
      <c r="E114" s="54" t="s">
        <v>149</v>
      </c>
      <c r="F114" s="41" t="n">
        <v>1975</v>
      </c>
      <c r="G114" s="41" t="s">
        <v>39</v>
      </c>
      <c r="H114" s="28" t="s">
        <v>150</v>
      </c>
      <c r="I114" s="4" t="n">
        <v>3</v>
      </c>
      <c r="J114" s="5" t="n">
        <v>48</v>
      </c>
    </row>
    <row r="116" customFormat="false" ht="12.75" hidden="false" customHeight="false" outlineLevel="0" collapsed="false">
      <c r="D116" s="42" t="s">
        <v>31</v>
      </c>
      <c r="E116" s="42" t="s">
        <v>32</v>
      </c>
      <c r="F116" s="42" t="s">
        <v>33</v>
      </c>
      <c r="G116" s="22" t="s">
        <v>42</v>
      </c>
      <c r="H116" s="22" t="s">
        <v>121</v>
      </c>
    </row>
    <row r="117" customFormat="false" ht="28.5" hidden="false" customHeight="false" outlineLevel="0" collapsed="false">
      <c r="D117" s="23" t="s">
        <v>0</v>
      </c>
      <c r="E117" s="23" t="s">
        <v>44</v>
      </c>
      <c r="F117" s="23" t="s">
        <v>45</v>
      </c>
      <c r="G117" s="23" t="s">
        <v>46</v>
      </c>
      <c r="H117" s="23" t="s">
        <v>47</v>
      </c>
      <c r="I117" s="24" t="s">
        <v>0</v>
      </c>
      <c r="J117" s="24" t="s">
        <v>1</v>
      </c>
    </row>
    <row r="118" customFormat="false" ht="15" hidden="false" customHeight="false" outlineLevel="0" collapsed="false">
      <c r="D118" s="37" t="n">
        <v>1</v>
      </c>
      <c r="E118" s="54" t="s">
        <v>151</v>
      </c>
      <c r="F118" s="41" t="n">
        <v>1963</v>
      </c>
      <c r="G118" s="41" t="s">
        <v>39</v>
      </c>
      <c r="H118" s="28" t="s">
        <v>152</v>
      </c>
      <c r="I118" s="4" t="n">
        <v>1</v>
      </c>
      <c r="J118" s="5" t="n">
        <v>60</v>
      </c>
    </row>
    <row r="120" customFormat="false" ht="12.75" hidden="false" customHeight="false" outlineLevel="0" collapsed="false">
      <c r="D120" s="42" t="s">
        <v>34</v>
      </c>
      <c r="E120" s="42" t="s">
        <v>35</v>
      </c>
      <c r="F120" s="42" t="s">
        <v>36</v>
      </c>
      <c r="G120" s="22" t="s">
        <v>42</v>
      </c>
      <c r="H120" s="22" t="s">
        <v>121</v>
      </c>
    </row>
    <row r="121" customFormat="false" ht="28.5" hidden="false" customHeight="false" outlineLevel="0" collapsed="false">
      <c r="D121" s="23" t="s">
        <v>0</v>
      </c>
      <c r="E121" s="23" t="s">
        <v>44</v>
      </c>
      <c r="F121" s="23" t="s">
        <v>45</v>
      </c>
      <c r="G121" s="23" t="s">
        <v>46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D122" s="37" t="n">
        <v>1</v>
      </c>
      <c r="E122" s="54" t="s">
        <v>153</v>
      </c>
      <c r="F122" s="41" t="n">
        <v>1957</v>
      </c>
      <c r="G122" s="41" t="s">
        <v>67</v>
      </c>
      <c r="H122" s="28" t="s">
        <v>154</v>
      </c>
      <c r="I122" s="4" t="n">
        <v>1</v>
      </c>
      <c r="J122" s="5" t="n">
        <v>60</v>
      </c>
    </row>
    <row r="123" customFormat="false" ht="15" hidden="false" customHeight="false" outlineLevel="0" collapsed="false">
      <c r="D123" s="37" t="n">
        <v>2</v>
      </c>
      <c r="E123" s="54" t="s">
        <v>155</v>
      </c>
      <c r="F123" s="41" t="n">
        <v>1958</v>
      </c>
      <c r="G123" s="41" t="s">
        <v>39</v>
      </c>
      <c r="H123" s="28" t="s">
        <v>156</v>
      </c>
      <c r="I123" s="4" t="n">
        <v>2</v>
      </c>
      <c r="J123" s="5" t="n">
        <v>54</v>
      </c>
    </row>
  </sheetData>
  <mergeCells count="2">
    <mergeCell ref="D1:I1"/>
    <mergeCell ref="E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6" activeCellId="0" sqref="C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s="18" customFormat="true" ht="18" hidden="false" customHeight="false" outlineLevel="0" collapsed="false">
      <c r="A1" s="56" t="s">
        <v>157</v>
      </c>
      <c r="B1" s="56"/>
      <c r="C1" s="56"/>
      <c r="D1" s="56"/>
      <c r="E1" s="56"/>
      <c r="F1" s="56"/>
      <c r="G1" s="56"/>
    </row>
    <row r="2" s="18" customFormat="true" ht="18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8" customFormat="true" ht="18" hidden="false" customHeight="false" outlineLevel="0" collapsed="false">
      <c r="A3" s="58"/>
      <c r="B3" s="58"/>
      <c r="C3" s="58"/>
      <c r="D3" s="58" t="s">
        <v>159</v>
      </c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8" customFormat="true" ht="18" hidden="false" customHeight="false" outlineLevel="0" collapsed="false">
      <c r="A4" s="59" t="s">
        <v>160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8" hidden="false" customHeight="false" outlineLevel="0" collapsed="false">
      <c r="A6" s="18" t="s">
        <v>161</v>
      </c>
      <c r="B6" s="18" t="s">
        <v>162</v>
      </c>
      <c r="C6" s="18"/>
    </row>
    <row r="7" customFormat="false" ht="18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61" t="s">
        <v>163</v>
      </c>
      <c r="B8" s="61"/>
      <c r="C8" s="61"/>
    </row>
    <row r="9" s="60" customFormat="true" ht="28.5" hidden="false" customHeight="false" outlineLevel="0" collapsed="false">
      <c r="A9" s="62" t="s">
        <v>0</v>
      </c>
      <c r="B9" s="62" t="s">
        <v>164</v>
      </c>
      <c r="C9" s="62" t="s">
        <v>165</v>
      </c>
      <c r="D9" s="62" t="s">
        <v>166</v>
      </c>
      <c r="E9" s="62" t="s">
        <v>167</v>
      </c>
      <c r="F9" s="62" t="s">
        <v>168</v>
      </c>
      <c r="G9" s="62" t="s">
        <v>47</v>
      </c>
      <c r="H9" s="62" t="s">
        <v>169</v>
      </c>
      <c r="I9" s="24" t="s">
        <v>0</v>
      </c>
      <c r="J9" s="24" t="s">
        <v>1</v>
      </c>
    </row>
    <row r="10" customFormat="false" ht="15" hidden="false" customHeight="false" outlineLevel="0" collapsed="false">
      <c r="A10" s="39" t="n">
        <v>1</v>
      </c>
      <c r="B10" s="39" t="n">
        <v>78</v>
      </c>
      <c r="C10" s="53" t="s">
        <v>153</v>
      </c>
      <c r="D10" s="39" t="n">
        <v>1957</v>
      </c>
      <c r="E10" s="63" t="s">
        <v>170</v>
      </c>
      <c r="F10" s="39" t="s">
        <v>171</v>
      </c>
      <c r="G10" s="64" t="n">
        <v>0.0118960648148148</v>
      </c>
      <c r="H10" s="6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A11" s="39" t="n">
        <v>2</v>
      </c>
      <c r="B11" s="39" t="n">
        <v>76</v>
      </c>
      <c r="C11" s="53" t="s">
        <v>172</v>
      </c>
      <c r="D11" s="39" t="n">
        <v>1949</v>
      </c>
      <c r="E11" s="31" t="s">
        <v>49</v>
      </c>
      <c r="F11" s="39" t="s">
        <v>173</v>
      </c>
      <c r="G11" s="64" t="n">
        <v>0.0132219907407407</v>
      </c>
      <c r="H11" s="39" t="s">
        <v>174</v>
      </c>
      <c r="I11" s="4" t="n">
        <v>2</v>
      </c>
      <c r="J11" s="5" t="n">
        <v>54</v>
      </c>
    </row>
    <row r="12" customFormat="false" ht="15" hidden="false" customHeight="false" outlineLevel="0" collapsed="false">
      <c r="A12" s="39" t="n">
        <v>3</v>
      </c>
      <c r="B12" s="39" t="n">
        <v>79</v>
      </c>
      <c r="C12" s="53" t="s">
        <v>175</v>
      </c>
      <c r="D12" s="39" t="n">
        <v>1961</v>
      </c>
      <c r="E12" s="63" t="s">
        <v>39</v>
      </c>
      <c r="F12" s="39" t="s">
        <v>171</v>
      </c>
      <c r="G12" s="64" t="n">
        <v>0.0135820601851852</v>
      </c>
      <c r="H12" s="39" t="s">
        <v>176</v>
      </c>
      <c r="I12" s="4" t="n">
        <v>3</v>
      </c>
      <c r="J12" s="5" t="n">
        <v>48</v>
      </c>
    </row>
    <row r="13" customFormat="false" ht="15" hidden="false" customHeight="false" outlineLevel="0" collapsed="false">
      <c r="A13" s="39" t="n">
        <v>4</v>
      </c>
      <c r="B13" s="39" t="n">
        <v>75</v>
      </c>
      <c r="C13" s="53" t="s">
        <v>177</v>
      </c>
      <c r="D13" s="39" t="n">
        <v>1961</v>
      </c>
      <c r="E13" s="63" t="s">
        <v>170</v>
      </c>
      <c r="F13" s="39" t="s">
        <v>171</v>
      </c>
      <c r="G13" s="64" t="n">
        <v>0.0136336805555556</v>
      </c>
      <c r="H13" s="39" t="s">
        <v>178</v>
      </c>
      <c r="I13" s="4" t="n">
        <v>4</v>
      </c>
      <c r="J13" s="5" t="n">
        <v>43</v>
      </c>
    </row>
    <row r="14" customFormat="false" ht="15" hidden="false" customHeight="false" outlineLevel="0" collapsed="false">
      <c r="A14" s="39" t="n">
        <v>5</v>
      </c>
      <c r="B14" s="39" t="n">
        <v>87</v>
      </c>
      <c r="C14" s="53" t="s">
        <v>155</v>
      </c>
      <c r="D14" s="39" t="n">
        <v>1958</v>
      </c>
      <c r="E14" s="63" t="s">
        <v>39</v>
      </c>
      <c r="F14" s="39"/>
      <c r="G14" s="64" t="n">
        <v>0.0138321759259259</v>
      </c>
      <c r="H14" s="39" t="s">
        <v>179</v>
      </c>
      <c r="I14" s="4" t="n">
        <v>5</v>
      </c>
      <c r="J14" s="5" t="n">
        <v>40</v>
      </c>
    </row>
    <row r="15" customFormat="false" ht="15" hidden="false" customHeight="false" outlineLevel="0" collapsed="false">
      <c r="A15" s="39" t="n">
        <v>6</v>
      </c>
      <c r="B15" s="39" t="n">
        <v>85</v>
      </c>
      <c r="C15" s="65" t="s">
        <v>180</v>
      </c>
      <c r="D15" s="39" t="n">
        <v>1955</v>
      </c>
      <c r="E15" s="31" t="s">
        <v>49</v>
      </c>
      <c r="F15" s="39" t="s">
        <v>181</v>
      </c>
      <c r="G15" s="64" t="n">
        <v>0.014856712962963</v>
      </c>
      <c r="H15" s="39" t="s">
        <v>182</v>
      </c>
      <c r="I15" s="4" t="n">
        <v>6</v>
      </c>
      <c r="J15" s="5" t="n">
        <v>38</v>
      </c>
    </row>
    <row r="16" customFormat="false" ht="12.75" hidden="false" customHeight="false" outlineLevel="0" collapsed="false">
      <c r="A16" s="48"/>
      <c r="B16" s="48"/>
      <c r="C16" s="66"/>
      <c r="D16" s="67"/>
      <c r="E16" s="67"/>
      <c r="F16" s="67"/>
      <c r="G16" s="68"/>
    </row>
    <row r="17" customFormat="false" ht="12.75" hidden="false" customHeight="false" outlineLevel="0" collapsed="false">
      <c r="B17" s="0" t="s">
        <v>183</v>
      </c>
    </row>
    <row r="18" s="60" customFormat="true" ht="28.5" hidden="false" customHeight="false" outlineLevel="0" collapsed="false">
      <c r="A18" s="62" t="s">
        <v>0</v>
      </c>
      <c r="B18" s="62" t="s">
        <v>164</v>
      </c>
      <c r="C18" s="62" t="s">
        <v>165</v>
      </c>
      <c r="D18" s="62" t="s">
        <v>166</v>
      </c>
      <c r="E18" s="62" t="s">
        <v>167</v>
      </c>
      <c r="F18" s="62" t="s">
        <v>168</v>
      </c>
      <c r="G18" s="62" t="s">
        <v>47</v>
      </c>
      <c r="H18" s="62" t="s">
        <v>169</v>
      </c>
      <c r="I18" s="24" t="s">
        <v>0</v>
      </c>
      <c r="J18" s="24" t="s">
        <v>1</v>
      </c>
    </row>
    <row r="19" customFormat="false" ht="15" hidden="false" customHeight="false" outlineLevel="0" collapsed="false">
      <c r="A19" s="39" t="n">
        <v>1</v>
      </c>
      <c r="B19" s="39" t="n">
        <v>107</v>
      </c>
      <c r="C19" s="53" t="s">
        <v>151</v>
      </c>
      <c r="D19" s="39" t="n">
        <v>1963</v>
      </c>
      <c r="E19" s="63" t="s">
        <v>39</v>
      </c>
      <c r="F19" s="39" t="s">
        <v>171</v>
      </c>
      <c r="G19" s="64" t="n">
        <v>0.0263048611111111</v>
      </c>
      <c r="H19" s="64" t="n">
        <v>0</v>
      </c>
      <c r="I19" s="4" t="n">
        <v>1</v>
      </c>
      <c r="J19" s="5" t="n">
        <v>60</v>
      </c>
    </row>
    <row r="20" customFormat="false" ht="12.75" hidden="false" customHeight="false" outlineLevel="0" collapsed="false">
      <c r="G20" s="69"/>
      <c r="H20" s="69"/>
    </row>
    <row r="21" customFormat="false" ht="12.75" hidden="false" customHeight="false" outlineLevel="0" collapsed="false">
      <c r="B21" s="0" t="s">
        <v>184</v>
      </c>
    </row>
    <row r="22" s="60" customFormat="true" ht="31.5" hidden="false" customHeight="false" outlineLevel="0" collapsed="false">
      <c r="A22" s="62" t="s">
        <v>0</v>
      </c>
      <c r="B22" s="62" t="s">
        <v>164</v>
      </c>
      <c r="C22" s="62" t="s">
        <v>165</v>
      </c>
      <c r="D22" s="62" t="s">
        <v>166</v>
      </c>
      <c r="E22" s="62" t="s">
        <v>167</v>
      </c>
      <c r="F22" s="62" t="s">
        <v>168</v>
      </c>
      <c r="G22" s="62" t="s">
        <v>47</v>
      </c>
      <c r="H22" s="62" t="s">
        <v>169</v>
      </c>
      <c r="I22" s="2" t="s">
        <v>0</v>
      </c>
      <c r="J22" s="2" t="s">
        <v>1</v>
      </c>
    </row>
    <row r="23" customFormat="false" ht="15" hidden="false" customHeight="false" outlineLevel="0" collapsed="false">
      <c r="A23" s="39" t="n">
        <v>1</v>
      </c>
      <c r="B23" s="39" t="n">
        <v>109</v>
      </c>
      <c r="C23" s="53" t="s">
        <v>185</v>
      </c>
      <c r="D23" s="39" t="n">
        <v>1973</v>
      </c>
      <c r="E23" s="31" t="s">
        <v>39</v>
      </c>
      <c r="F23" s="39"/>
      <c r="G23" s="64" t="n">
        <v>0.0214883101851852</v>
      </c>
      <c r="H23" s="39" t="n">
        <v>0</v>
      </c>
      <c r="I23" s="4" t="n">
        <v>1</v>
      </c>
      <c r="J23" s="5" t="n">
        <v>60</v>
      </c>
    </row>
    <row r="24" customFormat="false" ht="15" hidden="false" customHeight="false" outlineLevel="0" collapsed="false">
      <c r="A24" s="39" t="n">
        <v>2</v>
      </c>
      <c r="B24" s="39" t="n">
        <v>104</v>
      </c>
      <c r="C24" s="53" t="s">
        <v>186</v>
      </c>
      <c r="D24" s="39" t="n">
        <v>1980</v>
      </c>
      <c r="E24" s="31" t="s">
        <v>170</v>
      </c>
      <c r="F24" s="39" t="s">
        <v>171</v>
      </c>
      <c r="G24" s="64" t="n">
        <v>0.0227305555555556</v>
      </c>
      <c r="H24" s="39" t="s">
        <v>187</v>
      </c>
      <c r="I24" s="4" t="n">
        <v>2</v>
      </c>
      <c r="J24" s="5" t="n">
        <v>54</v>
      </c>
    </row>
    <row r="25" customFormat="false" ht="15" hidden="false" customHeight="false" outlineLevel="0" collapsed="false">
      <c r="A25" s="39" t="n">
        <v>3</v>
      </c>
      <c r="B25" s="39" t="n">
        <v>103</v>
      </c>
      <c r="C25" s="53" t="s">
        <v>147</v>
      </c>
      <c r="D25" s="39" t="n">
        <v>1977</v>
      </c>
      <c r="E25" s="31" t="s">
        <v>188</v>
      </c>
      <c r="F25" s="39" t="s">
        <v>171</v>
      </c>
      <c r="G25" s="64" t="n">
        <v>0.0230265046296296</v>
      </c>
      <c r="H25" s="39" t="s">
        <v>189</v>
      </c>
      <c r="I25" s="4" t="n">
        <v>3</v>
      </c>
      <c r="J25" s="5" t="n">
        <v>48</v>
      </c>
    </row>
    <row r="26" customFormat="false" ht="15" hidden="false" customHeight="false" outlineLevel="0" collapsed="false">
      <c r="A26" s="39" t="n">
        <v>4</v>
      </c>
      <c r="B26" s="39" t="n">
        <v>99</v>
      </c>
      <c r="C26" s="53" t="s">
        <v>149</v>
      </c>
      <c r="D26" s="39" t="n">
        <v>1975</v>
      </c>
      <c r="E26" s="31" t="s">
        <v>190</v>
      </c>
      <c r="F26" s="39" t="s">
        <v>171</v>
      </c>
      <c r="G26" s="64" t="n">
        <v>0.0238142361111111</v>
      </c>
      <c r="H26" s="39" t="s">
        <v>191</v>
      </c>
      <c r="I26" s="4" t="n">
        <v>4</v>
      </c>
      <c r="J26" s="5" t="n">
        <v>43</v>
      </c>
    </row>
    <row r="27" customFormat="false" ht="15" hidden="false" customHeight="false" outlineLevel="0" collapsed="false">
      <c r="A27" s="39" t="n">
        <v>5</v>
      </c>
      <c r="B27" s="39" t="n">
        <v>102</v>
      </c>
      <c r="C27" s="53" t="s">
        <v>192</v>
      </c>
      <c r="D27" s="39" t="n">
        <v>1973</v>
      </c>
      <c r="E27" s="31" t="s">
        <v>188</v>
      </c>
      <c r="F27" s="39" t="s">
        <v>173</v>
      </c>
      <c r="G27" s="64" t="n">
        <v>0.0257373842592593</v>
      </c>
      <c r="H27" s="39" t="s">
        <v>193</v>
      </c>
      <c r="I27" s="4" t="n">
        <v>5</v>
      </c>
      <c r="J27" s="5" t="n">
        <v>40</v>
      </c>
    </row>
    <row r="28" customFormat="false" ht="15" hidden="false" customHeight="false" outlineLevel="0" collapsed="false">
      <c r="A28" s="39" t="n">
        <v>6</v>
      </c>
      <c r="B28" s="39" t="n">
        <v>100</v>
      </c>
      <c r="C28" s="53" t="s">
        <v>194</v>
      </c>
      <c r="D28" s="39" t="n">
        <v>1979</v>
      </c>
      <c r="E28" s="31" t="s">
        <v>188</v>
      </c>
      <c r="F28" s="39" t="s">
        <v>171</v>
      </c>
      <c r="G28" s="64" t="n">
        <v>0.0307315972222222</v>
      </c>
      <c r="H28" s="39" t="s">
        <v>195</v>
      </c>
      <c r="I28" s="4" t="n">
        <v>6</v>
      </c>
      <c r="J28" s="5" t="n">
        <v>38</v>
      </c>
    </row>
    <row r="29" customFormat="false" ht="15" hidden="false" customHeight="false" outlineLevel="0" collapsed="false">
      <c r="A29" s="39" t="n">
        <v>7</v>
      </c>
      <c r="B29" s="39" t="n">
        <v>105</v>
      </c>
      <c r="C29" s="53" t="s">
        <v>196</v>
      </c>
      <c r="D29" s="39" t="n">
        <v>1973</v>
      </c>
      <c r="E29" s="31" t="s">
        <v>188</v>
      </c>
      <c r="F29" s="39" t="s">
        <v>171</v>
      </c>
      <c r="G29" s="64" t="n">
        <v>0.0371755787037037</v>
      </c>
      <c r="H29" s="39" t="s">
        <v>197</v>
      </c>
      <c r="I29" s="4" t="n">
        <v>7</v>
      </c>
      <c r="J29" s="5" t="n">
        <v>36</v>
      </c>
    </row>
    <row r="30" customFormat="false" ht="12.75" hidden="false" customHeight="false" outlineLevel="0" collapsed="false">
      <c r="A30" s="48"/>
      <c r="B30" s="48"/>
      <c r="C30" s="67"/>
      <c r="D30" s="48"/>
      <c r="E30" s="70"/>
      <c r="F30" s="48"/>
      <c r="G30" s="71"/>
    </row>
    <row r="31" customFormat="false" ht="12.75" hidden="false" customHeight="false" outlineLevel="0" collapsed="false">
      <c r="B31" s="0" t="s">
        <v>198</v>
      </c>
    </row>
    <row r="32" s="60" customFormat="true" ht="31.5" hidden="false" customHeight="false" outlineLevel="0" collapsed="false">
      <c r="A32" s="62" t="s">
        <v>0</v>
      </c>
      <c r="B32" s="62" t="s">
        <v>164</v>
      </c>
      <c r="C32" s="62" t="s">
        <v>165</v>
      </c>
      <c r="D32" s="62" t="s">
        <v>166</v>
      </c>
      <c r="E32" s="62" t="s">
        <v>167</v>
      </c>
      <c r="F32" s="62" t="s">
        <v>168</v>
      </c>
      <c r="G32" s="62" t="s">
        <v>47</v>
      </c>
      <c r="H32" s="62" t="s">
        <v>169</v>
      </c>
      <c r="I32" s="2" t="s">
        <v>0</v>
      </c>
      <c r="J32" s="2" t="s">
        <v>1</v>
      </c>
    </row>
    <row r="33" customFormat="false" ht="15" hidden="false" customHeight="false" outlineLevel="0" collapsed="false">
      <c r="A33" s="39" t="n">
        <v>1</v>
      </c>
      <c r="B33" s="39" t="n">
        <v>97</v>
      </c>
      <c r="C33" s="53" t="s">
        <v>135</v>
      </c>
      <c r="D33" s="39" t="n">
        <v>1984</v>
      </c>
      <c r="E33" s="31" t="s">
        <v>170</v>
      </c>
      <c r="F33" s="39" t="s">
        <v>171</v>
      </c>
      <c r="G33" s="64" t="n">
        <v>0.0200930555555556</v>
      </c>
      <c r="H33" s="39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A34" s="39" t="n">
        <v>2</v>
      </c>
      <c r="B34" s="39" t="n">
        <v>96</v>
      </c>
      <c r="C34" s="53" t="s">
        <v>137</v>
      </c>
      <c r="D34" s="39" t="n">
        <v>1987</v>
      </c>
      <c r="E34" s="31" t="s">
        <v>171</v>
      </c>
      <c r="F34" s="39" t="s">
        <v>171</v>
      </c>
      <c r="G34" s="64" t="n">
        <v>0.0205487268518519</v>
      </c>
      <c r="H34" s="39" t="s">
        <v>199</v>
      </c>
      <c r="I34" s="4" t="n">
        <v>2</v>
      </c>
      <c r="J34" s="5" t="n">
        <v>54</v>
      </c>
    </row>
    <row r="35" customFormat="false" ht="15" hidden="false" customHeight="false" outlineLevel="0" collapsed="false">
      <c r="A35" s="39" t="n">
        <v>3</v>
      </c>
      <c r="B35" s="39" t="n">
        <v>108</v>
      </c>
      <c r="C35" s="53" t="s">
        <v>200</v>
      </c>
      <c r="D35" s="39" t="n">
        <v>1989</v>
      </c>
      <c r="E35" s="31" t="s">
        <v>67</v>
      </c>
      <c r="F35" s="39"/>
      <c r="G35" s="64" t="n">
        <v>0.021119212962963</v>
      </c>
      <c r="H35" s="39" t="s">
        <v>201</v>
      </c>
      <c r="I35" s="4" t="n">
        <v>3</v>
      </c>
      <c r="J35" s="5" t="n">
        <v>48</v>
      </c>
    </row>
    <row r="36" customFormat="false" ht="15" hidden="false" customHeight="false" outlineLevel="0" collapsed="false">
      <c r="A36" s="39" t="n">
        <v>4</v>
      </c>
      <c r="B36" s="39" t="n">
        <v>95</v>
      </c>
      <c r="C36" s="53" t="s">
        <v>202</v>
      </c>
      <c r="D36" s="39" t="n">
        <v>1986</v>
      </c>
      <c r="E36" s="31" t="s">
        <v>170</v>
      </c>
      <c r="F36" s="39" t="s">
        <v>171</v>
      </c>
      <c r="G36" s="64" t="n">
        <v>0.0214928240740741</v>
      </c>
      <c r="H36" s="39" t="s">
        <v>203</v>
      </c>
      <c r="I36" s="4" t="n">
        <v>4</v>
      </c>
      <c r="J36" s="5" t="n">
        <v>43</v>
      </c>
    </row>
    <row r="37" customFormat="false" ht="15" hidden="false" customHeight="false" outlineLevel="0" collapsed="false">
      <c r="A37" s="39" t="n">
        <v>5</v>
      </c>
      <c r="B37" s="39" t="n">
        <v>111</v>
      </c>
      <c r="C37" s="53" t="s">
        <v>141</v>
      </c>
      <c r="D37" s="39" t="n">
        <v>1989</v>
      </c>
      <c r="E37" s="31" t="s">
        <v>67</v>
      </c>
      <c r="F37" s="39"/>
      <c r="G37" s="64" t="n">
        <v>0.0222806712962963</v>
      </c>
      <c r="H37" s="39" t="s">
        <v>204</v>
      </c>
      <c r="I37" s="4" t="n">
        <v>5</v>
      </c>
      <c r="J37" s="5" t="n">
        <v>40</v>
      </c>
    </row>
    <row r="38" customFormat="false" ht="15" hidden="false" customHeight="false" outlineLevel="0" collapsed="false">
      <c r="A38" s="39" t="n">
        <v>6</v>
      </c>
      <c r="B38" s="39" t="n">
        <v>110</v>
      </c>
      <c r="C38" s="53" t="s">
        <v>205</v>
      </c>
      <c r="D38" s="39" t="n">
        <v>1986</v>
      </c>
      <c r="E38" s="31" t="s">
        <v>49</v>
      </c>
      <c r="F38" s="39" t="s">
        <v>206</v>
      </c>
      <c r="G38" s="64" t="n">
        <v>0.0229635416666667</v>
      </c>
      <c r="H38" s="39" t="s">
        <v>207</v>
      </c>
      <c r="I38" s="4" t="n">
        <v>6</v>
      </c>
      <c r="J38" s="5" t="n">
        <v>38</v>
      </c>
    </row>
    <row r="39" customFormat="false" ht="15" hidden="false" customHeight="false" outlineLevel="0" collapsed="false">
      <c r="A39" s="39" t="n">
        <v>7</v>
      </c>
      <c r="B39" s="39" t="n">
        <v>98</v>
      </c>
      <c r="C39" s="53" t="s">
        <v>208</v>
      </c>
      <c r="D39" s="39" t="n">
        <v>1991</v>
      </c>
      <c r="E39" s="31" t="s">
        <v>188</v>
      </c>
      <c r="F39" s="39" t="s">
        <v>171</v>
      </c>
      <c r="G39" s="64" t="n">
        <v>0.0300105324074074</v>
      </c>
      <c r="H39" s="39" t="s">
        <v>209</v>
      </c>
      <c r="I39" s="4" t="n">
        <v>7</v>
      </c>
      <c r="J39" s="5" t="n">
        <v>36</v>
      </c>
    </row>
    <row r="40" customFormat="false" ht="12.75" hidden="false" customHeight="false" outlineLevel="0" collapsed="false">
      <c r="A40" s="48"/>
      <c r="B40" s="48"/>
      <c r="C40" s="67"/>
      <c r="D40" s="48"/>
      <c r="E40" s="70"/>
      <c r="F40" s="48"/>
      <c r="G40" s="71"/>
    </row>
    <row r="41" customFormat="false" ht="12.75" hidden="false" customHeight="false" outlineLevel="0" collapsed="false">
      <c r="B41" s="0" t="s">
        <v>210</v>
      </c>
    </row>
    <row r="42" s="60" customFormat="true" ht="31.5" hidden="false" customHeight="false" outlineLevel="0" collapsed="false">
      <c r="A42" s="62" t="s">
        <v>0</v>
      </c>
      <c r="B42" s="62" t="s">
        <v>164</v>
      </c>
      <c r="C42" s="62" t="s">
        <v>165</v>
      </c>
      <c r="D42" s="62" t="s">
        <v>166</v>
      </c>
      <c r="E42" s="62" t="s">
        <v>167</v>
      </c>
      <c r="F42" s="62" t="s">
        <v>168</v>
      </c>
      <c r="G42" s="62" t="s">
        <v>47</v>
      </c>
      <c r="H42" s="62" t="s">
        <v>169</v>
      </c>
      <c r="I42" s="2" t="s">
        <v>0</v>
      </c>
      <c r="J42" s="2" t="s">
        <v>1</v>
      </c>
    </row>
    <row r="43" customFormat="false" ht="15" hidden="false" customHeight="false" outlineLevel="0" collapsed="false">
      <c r="A43" s="39" t="n">
        <v>1</v>
      </c>
      <c r="B43" s="39" t="n">
        <v>94</v>
      </c>
      <c r="C43" s="53" t="s">
        <v>131</v>
      </c>
      <c r="D43" s="39" t="n">
        <v>2002</v>
      </c>
      <c r="E43" s="31" t="s">
        <v>170</v>
      </c>
      <c r="F43" s="39" t="s">
        <v>171</v>
      </c>
      <c r="G43" s="64" t="n">
        <v>0.0261450231481482</v>
      </c>
      <c r="H43" s="39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39" t="n">
        <v>2</v>
      </c>
      <c r="B44" s="39" t="n">
        <v>92</v>
      </c>
      <c r="C44" s="53" t="s">
        <v>133</v>
      </c>
      <c r="D44" s="39" t="n">
        <v>1994</v>
      </c>
      <c r="E44" s="31" t="s">
        <v>170</v>
      </c>
      <c r="F44" s="39" t="s">
        <v>171</v>
      </c>
      <c r="G44" s="64" t="n">
        <v>0.0287513888888889</v>
      </c>
      <c r="H44" s="39" t="s">
        <v>211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39" t="n">
        <v>3</v>
      </c>
      <c r="B45" s="39" t="n">
        <v>91</v>
      </c>
      <c r="C45" s="53" t="s">
        <v>212</v>
      </c>
      <c r="D45" s="39" t="n">
        <v>1993</v>
      </c>
      <c r="E45" s="31" t="s">
        <v>190</v>
      </c>
      <c r="F45" s="39" t="s">
        <v>171</v>
      </c>
      <c r="G45" s="64" t="n">
        <v>0.0346037037037037</v>
      </c>
      <c r="H45" s="39" t="s">
        <v>213</v>
      </c>
      <c r="I45" s="4" t="n">
        <v>3</v>
      </c>
      <c r="J45" s="5" t="n">
        <v>48</v>
      </c>
    </row>
    <row r="46" customFormat="false" ht="12.75" hidden="false" customHeight="false" outlineLevel="0" collapsed="false">
      <c r="A46" s="48"/>
      <c r="B46" s="48"/>
      <c r="C46" s="67"/>
      <c r="D46" s="48"/>
      <c r="E46" s="70"/>
      <c r="F46" s="48"/>
      <c r="G46" s="71"/>
    </row>
    <row r="47" customFormat="false" ht="12.75" hidden="false" customHeight="false" outlineLevel="0" collapsed="false">
      <c r="B47" s="0" t="s">
        <v>214</v>
      </c>
    </row>
    <row r="48" s="60" customFormat="true" ht="31.5" hidden="false" customHeight="false" outlineLevel="0" collapsed="false">
      <c r="A48" s="62" t="s">
        <v>0</v>
      </c>
      <c r="B48" s="62" t="s">
        <v>164</v>
      </c>
      <c r="C48" s="62" t="s">
        <v>165</v>
      </c>
      <c r="D48" s="62" t="s">
        <v>166</v>
      </c>
      <c r="E48" s="62" t="s">
        <v>167</v>
      </c>
      <c r="F48" s="62" t="s">
        <v>168</v>
      </c>
      <c r="G48" s="62" t="s">
        <v>47</v>
      </c>
      <c r="H48" s="62" t="s">
        <v>169</v>
      </c>
      <c r="I48" s="2" t="s">
        <v>0</v>
      </c>
      <c r="J48" s="2" t="s">
        <v>1</v>
      </c>
    </row>
    <row r="49" customFormat="false" ht="15" hidden="false" customHeight="false" outlineLevel="0" collapsed="false">
      <c r="A49" s="39" t="n">
        <v>1</v>
      </c>
      <c r="B49" s="39" t="n">
        <v>6</v>
      </c>
      <c r="C49" s="53" t="s">
        <v>91</v>
      </c>
      <c r="D49" s="39" t="n">
        <v>2007</v>
      </c>
      <c r="E49" s="31" t="s">
        <v>190</v>
      </c>
      <c r="F49" s="39" t="s">
        <v>215</v>
      </c>
      <c r="G49" s="64" t="n">
        <v>0.00648090277777778</v>
      </c>
      <c r="H49" s="39" t="n">
        <v>0</v>
      </c>
      <c r="I49" s="4" t="n">
        <v>1</v>
      </c>
      <c r="J49" s="5" t="n">
        <v>60</v>
      </c>
    </row>
    <row r="50" customFormat="false" ht="15" hidden="false" customHeight="false" outlineLevel="0" collapsed="false">
      <c r="A50" s="39" t="n">
        <v>2</v>
      </c>
      <c r="B50" s="39" t="n">
        <v>7</v>
      </c>
      <c r="C50" s="53" t="s">
        <v>93</v>
      </c>
      <c r="D50" s="39" t="n">
        <v>2007</v>
      </c>
      <c r="E50" s="31" t="s">
        <v>188</v>
      </c>
      <c r="F50" s="39" t="s">
        <v>216</v>
      </c>
      <c r="G50" s="64" t="n">
        <v>0.0069494212962963</v>
      </c>
      <c r="H50" s="39" t="s">
        <v>217</v>
      </c>
      <c r="I50" s="4" t="n">
        <v>2</v>
      </c>
      <c r="J50" s="5" t="n">
        <v>54</v>
      </c>
    </row>
    <row r="51" customFormat="false" ht="15" hidden="false" customHeight="false" outlineLevel="0" collapsed="false">
      <c r="A51" s="39" t="n">
        <v>3</v>
      </c>
      <c r="B51" s="39" t="n">
        <v>9</v>
      </c>
      <c r="C51" s="53" t="s">
        <v>218</v>
      </c>
      <c r="D51" s="39" t="n">
        <v>2008</v>
      </c>
      <c r="E51" s="31" t="s">
        <v>188</v>
      </c>
      <c r="F51" s="39" t="s">
        <v>216</v>
      </c>
      <c r="G51" s="64" t="n">
        <v>0.00708449074074074</v>
      </c>
      <c r="H51" s="39" t="s">
        <v>219</v>
      </c>
      <c r="I51" s="4" t="n">
        <v>3</v>
      </c>
      <c r="J51" s="5" t="n">
        <v>48</v>
      </c>
    </row>
    <row r="52" customFormat="false" ht="15" hidden="false" customHeight="false" outlineLevel="0" collapsed="false">
      <c r="A52" s="39" t="n">
        <v>4</v>
      </c>
      <c r="B52" s="39" t="n">
        <v>3</v>
      </c>
      <c r="C52" s="53" t="s">
        <v>99</v>
      </c>
      <c r="D52" s="39" t="n">
        <v>2008</v>
      </c>
      <c r="E52" s="31" t="s">
        <v>49</v>
      </c>
      <c r="F52" s="39" t="s">
        <v>220</v>
      </c>
      <c r="G52" s="64" t="n">
        <v>0.00720439814814815</v>
      </c>
      <c r="H52" s="39" t="s">
        <v>221</v>
      </c>
      <c r="I52" s="4" t="n">
        <v>4</v>
      </c>
      <c r="J52" s="5" t="n">
        <v>43</v>
      </c>
    </row>
    <row r="53" customFormat="false" ht="15" hidden="false" customHeight="false" outlineLevel="0" collapsed="false">
      <c r="A53" s="39" t="n">
        <v>5</v>
      </c>
      <c r="B53" s="39" t="n">
        <v>1</v>
      </c>
      <c r="C53" s="53" t="s">
        <v>222</v>
      </c>
      <c r="D53" s="39" t="n">
        <v>2008</v>
      </c>
      <c r="E53" s="31" t="s">
        <v>49</v>
      </c>
      <c r="F53" s="39" t="s">
        <v>206</v>
      </c>
      <c r="G53" s="64" t="n">
        <v>0.00741354166666667</v>
      </c>
      <c r="H53" s="39" t="s">
        <v>223</v>
      </c>
      <c r="I53" s="4" t="n">
        <v>5</v>
      </c>
      <c r="J53" s="5" t="n">
        <v>40</v>
      </c>
    </row>
    <row r="54" customFormat="false" ht="15" hidden="false" customHeight="false" outlineLevel="0" collapsed="false">
      <c r="A54" s="39" t="n">
        <v>6</v>
      </c>
      <c r="B54" s="39" t="n">
        <v>11</v>
      </c>
      <c r="C54" s="53" t="s">
        <v>224</v>
      </c>
      <c r="D54" s="39" t="n">
        <v>2008</v>
      </c>
      <c r="E54" s="31" t="s">
        <v>188</v>
      </c>
      <c r="F54" s="39" t="s">
        <v>216</v>
      </c>
      <c r="G54" s="64" t="n">
        <v>0.00846828703703704</v>
      </c>
      <c r="H54" s="39" t="s">
        <v>225</v>
      </c>
      <c r="I54" s="4" t="n">
        <v>6</v>
      </c>
      <c r="J54" s="5" t="n">
        <v>38</v>
      </c>
    </row>
    <row r="55" customFormat="false" ht="15" hidden="false" customHeight="false" outlineLevel="0" collapsed="false">
      <c r="A55" s="39" t="n">
        <v>7</v>
      </c>
      <c r="B55" s="39" t="n">
        <v>5</v>
      </c>
      <c r="C55" s="53" t="s">
        <v>226</v>
      </c>
      <c r="D55" s="39" t="n">
        <v>2008</v>
      </c>
      <c r="E55" s="31" t="s">
        <v>188</v>
      </c>
      <c r="F55" s="39" t="s">
        <v>227</v>
      </c>
      <c r="G55" s="64" t="n">
        <v>0.00875428240740741</v>
      </c>
      <c r="H55" s="39" t="s">
        <v>228</v>
      </c>
      <c r="I55" s="4" t="n">
        <v>7</v>
      </c>
      <c r="J55" s="5" t="n">
        <v>36</v>
      </c>
    </row>
    <row r="56" customFormat="false" ht="15" hidden="false" customHeight="false" outlineLevel="0" collapsed="false">
      <c r="A56" s="39" t="n">
        <v>8</v>
      </c>
      <c r="B56" s="39" t="n">
        <v>8</v>
      </c>
      <c r="C56" s="53" t="s">
        <v>229</v>
      </c>
      <c r="D56" s="39" t="n">
        <v>2007</v>
      </c>
      <c r="E56" s="31" t="s">
        <v>188</v>
      </c>
      <c r="F56" s="39" t="s">
        <v>227</v>
      </c>
      <c r="G56" s="64" t="n">
        <v>0.00877164351851852</v>
      </c>
      <c r="H56" s="39" t="s">
        <v>230</v>
      </c>
      <c r="I56" s="4" t="n">
        <v>8</v>
      </c>
      <c r="J56" s="5" t="n">
        <v>34</v>
      </c>
    </row>
    <row r="57" customFormat="false" ht="15" hidden="false" customHeight="false" outlineLevel="0" collapsed="false">
      <c r="A57" s="39" t="n">
        <v>9</v>
      </c>
      <c r="B57" s="39" t="n">
        <v>10</v>
      </c>
      <c r="C57" s="53" t="s">
        <v>231</v>
      </c>
      <c r="D57" s="39" t="n">
        <v>2008</v>
      </c>
      <c r="E57" s="31" t="s">
        <v>188</v>
      </c>
      <c r="F57" s="39" t="s">
        <v>216</v>
      </c>
      <c r="G57" s="64" t="n">
        <v>0.00909652777777778</v>
      </c>
      <c r="H57" s="39" t="s">
        <v>232</v>
      </c>
      <c r="I57" s="4" t="n">
        <v>9</v>
      </c>
      <c r="J57" s="5" t="n">
        <v>32</v>
      </c>
    </row>
    <row r="58" customFormat="false" ht="15" hidden="false" customHeight="false" outlineLevel="0" collapsed="false">
      <c r="A58" s="39" t="n">
        <v>10</v>
      </c>
      <c r="B58" s="39" t="n">
        <v>31</v>
      </c>
      <c r="C58" s="53" t="s">
        <v>107</v>
      </c>
      <c r="D58" s="39" t="n">
        <v>2008</v>
      </c>
      <c r="E58" s="31" t="s">
        <v>49</v>
      </c>
      <c r="F58" s="39" t="s">
        <v>206</v>
      </c>
      <c r="G58" s="64" t="n">
        <v>0.00920185185185185</v>
      </c>
      <c r="H58" s="39" t="s">
        <v>233</v>
      </c>
      <c r="I58" s="4" t="n">
        <v>10</v>
      </c>
      <c r="J58" s="5" t="n">
        <v>31</v>
      </c>
    </row>
    <row r="59" customFormat="false" ht="15" hidden="false" customHeight="false" outlineLevel="0" collapsed="false">
      <c r="A59" s="39" t="n">
        <v>11</v>
      </c>
      <c r="B59" s="39" t="n">
        <v>2</v>
      </c>
      <c r="C59" s="53" t="s">
        <v>234</v>
      </c>
      <c r="D59" s="39" t="n">
        <v>2007</v>
      </c>
      <c r="E59" s="31" t="s">
        <v>49</v>
      </c>
      <c r="F59" s="39" t="s">
        <v>220</v>
      </c>
      <c r="G59" s="64" t="n">
        <v>0.0109503472222222</v>
      </c>
      <c r="H59" s="39" t="s">
        <v>235</v>
      </c>
      <c r="I59" s="4" t="n">
        <v>11</v>
      </c>
      <c r="J59" s="5" t="n">
        <v>30</v>
      </c>
    </row>
    <row r="60" customFormat="false" ht="12.75" hidden="false" customHeight="false" outlineLevel="0" collapsed="false">
      <c r="A60" s="48"/>
      <c r="B60" s="48"/>
      <c r="C60" s="67"/>
      <c r="D60" s="48"/>
      <c r="E60" s="70"/>
      <c r="F60" s="48"/>
      <c r="G60" s="71"/>
    </row>
    <row r="61" customFormat="false" ht="12.75" hidden="false" customHeight="false" outlineLevel="0" collapsed="false">
      <c r="B61" s="0" t="s">
        <v>236</v>
      </c>
    </row>
    <row r="62" s="60" customFormat="true" ht="31.5" hidden="false" customHeight="false" outlineLevel="0" collapsed="false">
      <c r="A62" s="62" t="s">
        <v>0</v>
      </c>
      <c r="B62" s="62" t="s">
        <v>164</v>
      </c>
      <c r="C62" s="62" t="s">
        <v>165</v>
      </c>
      <c r="D62" s="62" t="s">
        <v>166</v>
      </c>
      <c r="E62" s="62" t="s">
        <v>167</v>
      </c>
      <c r="F62" s="62" t="s">
        <v>168</v>
      </c>
      <c r="G62" s="62" t="s">
        <v>47</v>
      </c>
      <c r="H62" s="62" t="s">
        <v>169</v>
      </c>
      <c r="I62" s="2" t="s">
        <v>0</v>
      </c>
      <c r="J62" s="2" t="s">
        <v>1</v>
      </c>
    </row>
    <row r="63" customFormat="false" ht="15" hidden="false" customHeight="false" outlineLevel="0" collapsed="false">
      <c r="A63" s="39" t="n">
        <v>1</v>
      </c>
      <c r="B63" s="39" t="n">
        <v>18</v>
      </c>
      <c r="C63" s="53" t="s">
        <v>237</v>
      </c>
      <c r="D63" s="39" t="n">
        <v>2009</v>
      </c>
      <c r="E63" s="31" t="s">
        <v>67</v>
      </c>
      <c r="F63" s="39" t="s">
        <v>238</v>
      </c>
      <c r="G63" s="64" t="n">
        <v>0.00701516203703704</v>
      </c>
      <c r="H63" s="39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39" t="n">
        <v>2</v>
      </c>
      <c r="B64" s="39" t="n">
        <v>21</v>
      </c>
      <c r="C64" s="53" t="s">
        <v>72</v>
      </c>
      <c r="D64" s="39" t="n">
        <v>2009</v>
      </c>
      <c r="E64" s="31" t="s">
        <v>188</v>
      </c>
      <c r="F64" s="39" t="s">
        <v>227</v>
      </c>
      <c r="G64" s="64" t="n">
        <v>0.0074943287037037</v>
      </c>
      <c r="H64" s="39" t="s">
        <v>239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39" t="n">
        <v>3</v>
      </c>
      <c r="B65" s="39" t="n">
        <v>14</v>
      </c>
      <c r="C65" s="53" t="s">
        <v>240</v>
      </c>
      <c r="D65" s="39" t="n">
        <v>2009</v>
      </c>
      <c r="E65" s="31" t="s">
        <v>170</v>
      </c>
      <c r="F65" s="39" t="s">
        <v>241</v>
      </c>
      <c r="G65" s="64" t="n">
        <v>0.00781898148148148</v>
      </c>
      <c r="H65" s="39" t="s">
        <v>242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39" t="n">
        <v>4</v>
      </c>
      <c r="B66" s="39" t="n">
        <v>13</v>
      </c>
      <c r="C66" s="53" t="s">
        <v>243</v>
      </c>
      <c r="D66" s="39" t="n">
        <v>2011</v>
      </c>
      <c r="E66" s="31" t="s">
        <v>188</v>
      </c>
      <c r="F66" s="39" t="s">
        <v>227</v>
      </c>
      <c r="G66" s="64" t="n">
        <v>0.00839467592592593</v>
      </c>
      <c r="H66" s="39" t="s">
        <v>24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39" t="n">
        <v>5</v>
      </c>
      <c r="B67" s="39" t="n">
        <v>4</v>
      </c>
      <c r="C67" s="53" t="s">
        <v>78</v>
      </c>
      <c r="D67" s="39" t="n">
        <v>2010</v>
      </c>
      <c r="E67" s="31" t="s">
        <v>49</v>
      </c>
      <c r="F67" s="39" t="s">
        <v>206</v>
      </c>
      <c r="G67" s="64" t="n">
        <v>0.00890763888888889</v>
      </c>
      <c r="H67" s="39" t="s">
        <v>24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39" t="n">
        <v>6</v>
      </c>
      <c r="B68" s="39" t="n">
        <v>19</v>
      </c>
      <c r="C68" s="53" t="s">
        <v>83</v>
      </c>
      <c r="D68" s="39" t="n">
        <v>2009</v>
      </c>
      <c r="E68" s="31" t="s">
        <v>188</v>
      </c>
      <c r="F68" s="39" t="s">
        <v>216</v>
      </c>
      <c r="G68" s="64" t="n">
        <v>0.00898819444444444</v>
      </c>
      <c r="H68" s="39" t="s">
        <v>24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39" t="n">
        <v>7</v>
      </c>
      <c r="B69" s="39" t="n">
        <v>16</v>
      </c>
      <c r="C69" s="53" t="s">
        <v>85</v>
      </c>
      <c r="D69" s="39" t="n">
        <v>2009</v>
      </c>
      <c r="E69" s="31" t="s">
        <v>188</v>
      </c>
      <c r="F69" s="39" t="s">
        <v>227</v>
      </c>
      <c r="G69" s="64" t="n">
        <v>0.00900659722222222</v>
      </c>
      <c r="H69" s="39" t="s">
        <v>247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39" t="n">
        <v>8</v>
      </c>
      <c r="B70" s="39" t="n">
        <v>12</v>
      </c>
      <c r="C70" s="53" t="s">
        <v>79</v>
      </c>
      <c r="D70" s="39" t="n">
        <v>2009</v>
      </c>
      <c r="E70" s="31" t="s">
        <v>188</v>
      </c>
      <c r="F70" s="39" t="s">
        <v>216</v>
      </c>
      <c r="G70" s="64" t="n">
        <v>0.00908738425925926</v>
      </c>
      <c r="H70" s="39" t="s">
        <v>248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39" t="n">
        <v>9</v>
      </c>
      <c r="B71" s="39" t="n">
        <v>20</v>
      </c>
      <c r="C71" s="53" t="s">
        <v>81</v>
      </c>
      <c r="D71" s="39" t="n">
        <v>2010</v>
      </c>
      <c r="E71" s="31" t="s">
        <v>188</v>
      </c>
      <c r="F71" s="39" t="s">
        <v>216</v>
      </c>
      <c r="G71" s="64" t="n">
        <v>0.00951516203703704</v>
      </c>
      <c r="H71" s="39" t="s">
        <v>249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39" t="n">
        <v>10</v>
      </c>
      <c r="B72" s="39" t="n">
        <v>17</v>
      </c>
      <c r="C72" s="53" t="s">
        <v>76</v>
      </c>
      <c r="D72" s="39" t="n">
        <v>2010</v>
      </c>
      <c r="E72" s="31" t="s">
        <v>188</v>
      </c>
      <c r="F72" s="39" t="s">
        <v>216</v>
      </c>
      <c r="G72" s="64" t="n">
        <v>0.0100266203703704</v>
      </c>
      <c r="H72" s="39" t="s">
        <v>250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39" t="n">
        <v>11</v>
      </c>
      <c r="B73" s="39" t="n">
        <v>15</v>
      </c>
      <c r="C73" s="53" t="s">
        <v>251</v>
      </c>
      <c r="D73" s="39" t="n">
        <v>2009</v>
      </c>
      <c r="E73" s="31" t="s">
        <v>49</v>
      </c>
      <c r="F73" s="39" t="s">
        <v>206</v>
      </c>
      <c r="G73" s="64" t="n">
        <v>0.0100831018518519</v>
      </c>
      <c r="H73" s="39" t="s">
        <v>252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39" t="n">
        <v>12</v>
      </c>
      <c r="B74" s="39" t="n">
        <v>22</v>
      </c>
      <c r="C74" s="53" t="s">
        <v>74</v>
      </c>
      <c r="D74" s="39" t="n">
        <v>2012</v>
      </c>
      <c r="E74" s="31" t="s">
        <v>188</v>
      </c>
      <c r="F74" s="39" t="s">
        <v>216</v>
      </c>
      <c r="G74" s="64" t="n">
        <v>0.0136229166666667</v>
      </c>
      <c r="H74" s="39" t="s">
        <v>253</v>
      </c>
      <c r="I74" s="4" t="n">
        <v>12</v>
      </c>
      <c r="J74" s="5" t="n">
        <v>28</v>
      </c>
    </row>
    <row r="75" customFormat="false" ht="12.75" hidden="false" customHeight="false" outlineLevel="0" collapsed="false">
      <c r="A75" s="48"/>
      <c r="B75" s="48"/>
      <c r="C75" s="67"/>
      <c r="D75" s="48"/>
      <c r="E75" s="70"/>
      <c r="F75" s="48"/>
      <c r="G75" s="71"/>
    </row>
    <row r="76" customFormat="false" ht="12.75" hidden="false" customHeight="false" outlineLevel="0" collapsed="false">
      <c r="B76" s="0" t="s">
        <v>254</v>
      </c>
    </row>
    <row r="77" s="60" customFormat="true" ht="31.5" hidden="false" customHeight="false" outlineLevel="0" collapsed="false">
      <c r="A77" s="62" t="s">
        <v>0</v>
      </c>
      <c r="B77" s="62" t="s">
        <v>164</v>
      </c>
      <c r="C77" s="62" t="s">
        <v>165</v>
      </c>
      <c r="D77" s="62" t="s">
        <v>166</v>
      </c>
      <c r="E77" s="62" t="s">
        <v>167</v>
      </c>
      <c r="F77" s="62" t="s">
        <v>168</v>
      </c>
      <c r="G77" s="62" t="s">
        <v>47</v>
      </c>
      <c r="H77" s="62" t="s">
        <v>169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39" t="n">
        <v>1</v>
      </c>
      <c r="B78" s="39" t="n">
        <v>71</v>
      </c>
      <c r="C78" s="53" t="s">
        <v>255</v>
      </c>
      <c r="D78" s="39" t="n">
        <v>2003</v>
      </c>
      <c r="E78" s="31" t="s">
        <v>188</v>
      </c>
      <c r="F78" s="39" t="s">
        <v>216</v>
      </c>
      <c r="G78" s="64" t="n">
        <v>0.0129165509259259</v>
      </c>
      <c r="H78" s="39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39" t="n">
        <v>2</v>
      </c>
      <c r="B79" s="39" t="n">
        <v>70</v>
      </c>
      <c r="C79" s="53" t="s">
        <v>256</v>
      </c>
      <c r="D79" s="39" t="n">
        <v>2004</v>
      </c>
      <c r="E79" s="31" t="s">
        <v>190</v>
      </c>
      <c r="F79" s="39" t="s">
        <v>215</v>
      </c>
      <c r="G79" s="64" t="n">
        <v>0.0133194444444444</v>
      </c>
      <c r="H79" s="39" t="s">
        <v>25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39" t="n">
        <v>3</v>
      </c>
      <c r="B80" s="39" t="n">
        <v>73</v>
      </c>
      <c r="C80" s="53" t="s">
        <v>129</v>
      </c>
      <c r="D80" s="39" t="n">
        <v>2004</v>
      </c>
      <c r="E80" s="31" t="s">
        <v>190</v>
      </c>
      <c r="F80" s="39" t="s">
        <v>215</v>
      </c>
      <c r="G80" s="64" t="n">
        <v>0.0141311342592593</v>
      </c>
      <c r="H80" s="39" t="s">
        <v>258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39" t="n">
        <v>4</v>
      </c>
      <c r="B81" s="39" t="n">
        <v>72</v>
      </c>
      <c r="C81" s="53" t="s">
        <v>259</v>
      </c>
      <c r="D81" s="39" t="n">
        <v>2004</v>
      </c>
      <c r="E81" s="31" t="s">
        <v>188</v>
      </c>
      <c r="F81" s="39" t="s">
        <v>227</v>
      </c>
      <c r="G81" s="64" t="n">
        <v>0.0146450231481481</v>
      </c>
      <c r="H81" s="39" t="s">
        <v>260</v>
      </c>
      <c r="I81" s="4" t="n">
        <v>4</v>
      </c>
      <c r="J81" s="5" t="n">
        <v>43</v>
      </c>
    </row>
    <row r="82" customFormat="false" ht="12.75" hidden="false" customHeight="false" outlineLevel="0" collapsed="false">
      <c r="A82" s="48"/>
      <c r="B82" s="48"/>
      <c r="C82" s="67"/>
      <c r="D82" s="48"/>
      <c r="E82" s="70"/>
      <c r="F82" s="48"/>
      <c r="G82" s="71"/>
    </row>
    <row r="83" customFormat="false" ht="12.75" hidden="false" customHeight="false" outlineLevel="0" collapsed="false">
      <c r="B83" s="0" t="s">
        <v>261</v>
      </c>
    </row>
    <row r="84" s="60" customFormat="true" ht="31.5" hidden="false" customHeight="false" outlineLevel="0" collapsed="false">
      <c r="A84" s="62" t="s">
        <v>0</v>
      </c>
      <c r="B84" s="62" t="s">
        <v>164</v>
      </c>
      <c r="C84" s="62" t="s">
        <v>165</v>
      </c>
      <c r="D84" s="62" t="s">
        <v>166</v>
      </c>
      <c r="E84" s="62" t="s">
        <v>167</v>
      </c>
      <c r="F84" s="62" t="s">
        <v>168</v>
      </c>
      <c r="G84" s="62" t="s">
        <v>47</v>
      </c>
      <c r="H84" s="62" t="s">
        <v>169</v>
      </c>
      <c r="I84" s="2" t="s">
        <v>0</v>
      </c>
      <c r="J84" s="2" t="s">
        <v>1</v>
      </c>
    </row>
    <row r="85" customFormat="false" ht="15" hidden="false" customHeight="false" outlineLevel="0" collapsed="false">
      <c r="A85" s="39" t="n">
        <v>1</v>
      </c>
      <c r="B85" s="39" t="n">
        <v>68</v>
      </c>
      <c r="C85" s="53" t="s">
        <v>262</v>
      </c>
      <c r="D85" s="39" t="n">
        <v>2005</v>
      </c>
      <c r="E85" s="31" t="s">
        <v>170</v>
      </c>
      <c r="F85" s="39" t="s">
        <v>241</v>
      </c>
      <c r="G85" s="64" t="n">
        <v>0.011568287037037</v>
      </c>
      <c r="H85" s="39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A86" s="39" t="n">
        <v>2</v>
      </c>
      <c r="B86" s="39" t="n">
        <v>57</v>
      </c>
      <c r="C86" s="53" t="s">
        <v>263</v>
      </c>
      <c r="D86" s="39" t="n">
        <v>2005</v>
      </c>
      <c r="E86" s="31" t="s">
        <v>39</v>
      </c>
      <c r="F86" s="39"/>
      <c r="G86" s="64" t="n">
        <v>0.0120148148148148</v>
      </c>
      <c r="H86" s="39" t="s">
        <v>264</v>
      </c>
      <c r="I86" s="4" t="n">
        <v>2</v>
      </c>
      <c r="J86" s="5" t="n">
        <v>54</v>
      </c>
    </row>
    <row r="87" customFormat="false" ht="15" hidden="false" customHeight="false" outlineLevel="0" collapsed="false">
      <c r="A87" s="39" t="n">
        <v>3</v>
      </c>
      <c r="B87" s="39" t="n">
        <v>58</v>
      </c>
      <c r="C87" s="53" t="s">
        <v>117</v>
      </c>
      <c r="D87" s="39" t="n">
        <v>2005</v>
      </c>
      <c r="E87" s="31" t="s">
        <v>67</v>
      </c>
      <c r="F87" s="39" t="s">
        <v>238</v>
      </c>
      <c r="G87" s="64" t="n">
        <v>0.0123290509259259</v>
      </c>
      <c r="H87" s="39" t="s">
        <v>265</v>
      </c>
      <c r="I87" s="4" t="n">
        <v>3</v>
      </c>
      <c r="J87" s="5" t="n">
        <v>48</v>
      </c>
    </row>
    <row r="88" customFormat="false" ht="15" hidden="false" customHeight="false" outlineLevel="0" collapsed="false">
      <c r="A88" s="39" t="n">
        <v>4</v>
      </c>
      <c r="B88" s="39" t="n">
        <v>69</v>
      </c>
      <c r="C88" s="53" t="s">
        <v>266</v>
      </c>
      <c r="D88" s="39" t="n">
        <v>2006</v>
      </c>
      <c r="E88" s="31" t="s">
        <v>190</v>
      </c>
      <c r="F88" s="39" t="s">
        <v>215</v>
      </c>
      <c r="G88" s="64" t="n">
        <v>0.0129008101851852</v>
      </c>
      <c r="H88" s="39" t="s">
        <v>267</v>
      </c>
      <c r="I88" s="4" t="n">
        <v>4</v>
      </c>
      <c r="J88" s="5" t="n">
        <v>43</v>
      </c>
    </row>
    <row r="89" customFormat="false" ht="15" hidden="false" customHeight="false" outlineLevel="0" collapsed="false">
      <c r="A89" s="39" t="n">
        <v>5</v>
      </c>
      <c r="B89" s="39" t="n">
        <v>60</v>
      </c>
      <c r="C89" s="53" t="s">
        <v>268</v>
      </c>
      <c r="D89" s="39" t="n">
        <v>2005</v>
      </c>
      <c r="E89" s="31" t="s">
        <v>170</v>
      </c>
      <c r="F89" s="39" t="s">
        <v>171</v>
      </c>
      <c r="G89" s="64" t="n">
        <v>0.013778587962963</v>
      </c>
      <c r="H89" s="39" t="s">
        <v>269</v>
      </c>
      <c r="I89" s="4" t="n">
        <v>5</v>
      </c>
      <c r="J89" s="5" t="n">
        <v>40</v>
      </c>
    </row>
    <row r="90" customFormat="false" ht="15" hidden="false" customHeight="false" outlineLevel="0" collapsed="false">
      <c r="A90" s="39" t="n">
        <v>6</v>
      </c>
      <c r="B90" s="39" t="n">
        <v>64</v>
      </c>
      <c r="C90" s="53" t="s">
        <v>270</v>
      </c>
      <c r="D90" s="39" t="n">
        <v>2006</v>
      </c>
      <c r="E90" s="31" t="s">
        <v>190</v>
      </c>
      <c r="F90" s="39" t="s">
        <v>215</v>
      </c>
      <c r="G90" s="64" t="n">
        <v>0.0144861111111111</v>
      </c>
      <c r="H90" s="39" t="s">
        <v>271</v>
      </c>
      <c r="I90" s="4" t="n">
        <v>6</v>
      </c>
      <c r="J90" s="5" t="n">
        <v>38</v>
      </c>
    </row>
    <row r="91" customFormat="false" ht="15" hidden="false" customHeight="false" outlineLevel="0" collapsed="false">
      <c r="A91" s="39" t="n">
        <v>7</v>
      </c>
      <c r="B91" s="39" t="n">
        <v>66</v>
      </c>
      <c r="C91" s="53" t="s">
        <v>272</v>
      </c>
      <c r="D91" s="39" t="n">
        <v>2005</v>
      </c>
      <c r="E91" s="31" t="s">
        <v>67</v>
      </c>
      <c r="F91" s="39"/>
      <c r="G91" s="64" t="n">
        <v>0.0145418981481482</v>
      </c>
      <c r="H91" s="39" t="s">
        <v>273</v>
      </c>
      <c r="I91" s="4" t="n">
        <v>7</v>
      </c>
      <c r="J91" s="5" t="n">
        <v>36</v>
      </c>
    </row>
    <row r="92" customFormat="false" ht="15" hidden="false" customHeight="false" outlineLevel="0" collapsed="false">
      <c r="A92" s="39" t="n">
        <v>8</v>
      </c>
      <c r="B92" s="39" t="n">
        <v>63</v>
      </c>
      <c r="C92" s="53" t="s">
        <v>274</v>
      </c>
      <c r="D92" s="39" t="n">
        <v>2006</v>
      </c>
      <c r="E92" s="31" t="s">
        <v>188</v>
      </c>
      <c r="F92" s="39" t="s">
        <v>227</v>
      </c>
      <c r="G92" s="64" t="n">
        <v>0.0163253472222222</v>
      </c>
      <c r="H92" s="39" t="s">
        <v>275</v>
      </c>
      <c r="I92" s="4" t="n">
        <v>8</v>
      </c>
      <c r="J92" s="5" t="n">
        <v>34</v>
      </c>
    </row>
    <row r="93" customFormat="false" ht="15" hidden="false" customHeight="false" outlineLevel="0" collapsed="false">
      <c r="A93" s="39" t="n">
        <v>9</v>
      </c>
      <c r="B93" s="39" t="n">
        <v>61</v>
      </c>
      <c r="C93" s="53" t="s">
        <v>115</v>
      </c>
      <c r="D93" s="39" t="n">
        <v>2006</v>
      </c>
      <c r="E93" s="31" t="s">
        <v>188</v>
      </c>
      <c r="F93" s="39" t="s">
        <v>227</v>
      </c>
      <c r="G93" s="64" t="n">
        <v>0.0171902777777778</v>
      </c>
      <c r="H93" s="39" t="s">
        <v>276</v>
      </c>
      <c r="I93" s="4" t="n">
        <v>9</v>
      </c>
      <c r="J93" s="5" t="n">
        <v>32</v>
      </c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B95" s="0" t="s">
        <v>277</v>
      </c>
    </row>
    <row r="96" s="60" customFormat="true" ht="31.5" hidden="false" customHeight="false" outlineLevel="0" collapsed="false">
      <c r="A96" s="62" t="s">
        <v>0</v>
      </c>
      <c r="B96" s="62" t="s">
        <v>164</v>
      </c>
      <c r="C96" s="62" t="s">
        <v>165</v>
      </c>
      <c r="D96" s="62" t="s">
        <v>166</v>
      </c>
      <c r="E96" s="62" t="s">
        <v>167</v>
      </c>
      <c r="F96" s="62" t="s">
        <v>168</v>
      </c>
      <c r="G96" s="62" t="s">
        <v>47</v>
      </c>
      <c r="H96" s="62" t="s">
        <v>169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39" t="n">
        <v>1</v>
      </c>
      <c r="B97" s="39" t="n">
        <v>52</v>
      </c>
      <c r="C97" s="53" t="s">
        <v>278</v>
      </c>
      <c r="D97" s="39" t="n">
        <v>1965</v>
      </c>
      <c r="E97" s="31" t="s">
        <v>188</v>
      </c>
      <c r="F97" s="39" t="s">
        <v>173</v>
      </c>
      <c r="G97" s="64" t="n">
        <v>0.00872407407407407</v>
      </c>
      <c r="H97" s="39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39" t="n">
        <v>2</v>
      </c>
      <c r="B98" s="39" t="n">
        <v>53</v>
      </c>
      <c r="C98" s="53" t="s">
        <v>70</v>
      </c>
      <c r="D98" s="39" t="n">
        <v>1969</v>
      </c>
      <c r="E98" s="31" t="s">
        <v>190</v>
      </c>
      <c r="F98" s="39" t="s">
        <v>171</v>
      </c>
      <c r="G98" s="64" t="n">
        <v>0.010071875</v>
      </c>
      <c r="H98" s="39" t="s">
        <v>279</v>
      </c>
      <c r="I98" s="4" t="n">
        <v>2</v>
      </c>
      <c r="J98" s="5" t="n">
        <v>54</v>
      </c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B100" s="0" t="s">
        <v>280</v>
      </c>
    </row>
    <row r="101" s="60" customFormat="true" ht="31.5" hidden="false" customHeight="false" outlineLevel="0" collapsed="false">
      <c r="A101" s="62" t="s">
        <v>0</v>
      </c>
      <c r="B101" s="62" t="s">
        <v>164</v>
      </c>
      <c r="C101" s="62" t="s">
        <v>165</v>
      </c>
      <c r="D101" s="62" t="s">
        <v>166</v>
      </c>
      <c r="E101" s="62" t="s">
        <v>167</v>
      </c>
      <c r="F101" s="62" t="s">
        <v>168</v>
      </c>
      <c r="G101" s="62" t="s">
        <v>47</v>
      </c>
      <c r="H101" s="62" t="s">
        <v>169</v>
      </c>
      <c r="I101" s="2" t="s">
        <v>0</v>
      </c>
      <c r="J101" s="2" t="s">
        <v>1</v>
      </c>
    </row>
    <row r="102" customFormat="false" ht="15" hidden="false" customHeight="false" outlineLevel="0" collapsed="false">
      <c r="A102" s="39" t="n">
        <v>1</v>
      </c>
      <c r="B102" s="39" t="n">
        <v>51</v>
      </c>
      <c r="C102" s="53" t="s">
        <v>68</v>
      </c>
      <c r="D102" s="39" t="n">
        <v>1981</v>
      </c>
      <c r="E102" s="31" t="s">
        <v>171</v>
      </c>
      <c r="F102" s="39" t="s">
        <v>171</v>
      </c>
      <c r="G102" s="64" t="n">
        <v>0.00650092592592593</v>
      </c>
      <c r="H102" s="39" t="n">
        <v>0</v>
      </c>
      <c r="I102" s="4" t="n">
        <v>1</v>
      </c>
      <c r="J102" s="5" t="n">
        <v>60</v>
      </c>
    </row>
    <row r="103" customFormat="false" ht="15" hidden="false" customHeight="false" outlineLevel="0" collapsed="false">
      <c r="A103" s="39" t="n">
        <v>2</v>
      </c>
      <c r="B103" s="39" t="n">
        <v>50</v>
      </c>
      <c r="C103" s="53" t="s">
        <v>69</v>
      </c>
      <c r="D103" s="39" t="n">
        <v>1976</v>
      </c>
      <c r="E103" s="31" t="s">
        <v>188</v>
      </c>
      <c r="F103" s="39" t="s">
        <v>216</v>
      </c>
      <c r="G103" s="64" t="n">
        <v>0.00847581018518519</v>
      </c>
      <c r="H103" s="39" t="s">
        <v>281</v>
      </c>
      <c r="I103" s="4" t="n">
        <v>2</v>
      </c>
      <c r="J103" s="5" t="n">
        <v>54</v>
      </c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B105" s="0" t="s">
        <v>282</v>
      </c>
    </row>
    <row r="106" s="60" customFormat="true" ht="31.5" hidden="false" customHeight="false" outlineLevel="0" collapsed="false">
      <c r="A106" s="62" t="s">
        <v>0</v>
      </c>
      <c r="B106" s="62" t="s">
        <v>164</v>
      </c>
      <c r="C106" s="62" t="s">
        <v>165</v>
      </c>
      <c r="D106" s="62" t="s">
        <v>166</v>
      </c>
      <c r="E106" s="62" t="s">
        <v>167</v>
      </c>
      <c r="F106" s="62" t="s">
        <v>168</v>
      </c>
      <c r="G106" s="62" t="s">
        <v>47</v>
      </c>
      <c r="H106" s="62" t="s">
        <v>169</v>
      </c>
      <c r="I106" s="2" t="s">
        <v>0</v>
      </c>
      <c r="J106" s="2" t="s">
        <v>1</v>
      </c>
    </row>
    <row r="107" customFormat="false" ht="15" hidden="false" customHeight="false" outlineLevel="0" collapsed="false">
      <c r="A107" s="39" t="n">
        <v>1</v>
      </c>
      <c r="B107" s="39" t="n">
        <v>86</v>
      </c>
      <c r="C107" s="53" t="s">
        <v>283</v>
      </c>
      <c r="D107" s="39" t="n">
        <v>1990</v>
      </c>
      <c r="E107" s="31" t="s">
        <v>170</v>
      </c>
      <c r="F107" s="39" t="s">
        <v>171</v>
      </c>
      <c r="G107" s="64" t="n">
        <v>0.0132283564814815</v>
      </c>
      <c r="H107" s="39" t="n">
        <v>0</v>
      </c>
      <c r="I107" s="4" t="n">
        <v>1</v>
      </c>
      <c r="J107" s="5" t="n">
        <v>60</v>
      </c>
    </row>
    <row r="108" customFormat="false" ht="15" hidden="false" customHeight="false" outlineLevel="0" collapsed="false">
      <c r="A108" s="39" t="n">
        <v>2</v>
      </c>
      <c r="B108" s="39" t="n">
        <v>84</v>
      </c>
      <c r="C108" s="53" t="s">
        <v>284</v>
      </c>
      <c r="D108" s="39" t="n">
        <v>1988</v>
      </c>
      <c r="E108" s="31" t="s">
        <v>188</v>
      </c>
      <c r="F108" s="39" t="s">
        <v>173</v>
      </c>
      <c r="G108" s="64" t="n">
        <v>0.0238958333333333</v>
      </c>
      <c r="H108" s="39" t="s">
        <v>285</v>
      </c>
      <c r="I108" s="4" t="n">
        <v>2</v>
      </c>
      <c r="J108" s="5" t="n">
        <v>54</v>
      </c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B110" s="0" t="s">
        <v>286</v>
      </c>
    </row>
    <row r="111" s="60" customFormat="true" ht="31.5" hidden="false" customHeight="false" outlineLevel="0" collapsed="false">
      <c r="A111" s="62" t="s">
        <v>0</v>
      </c>
      <c r="B111" s="62" t="s">
        <v>164</v>
      </c>
      <c r="C111" s="62" t="s">
        <v>165</v>
      </c>
      <c r="D111" s="62" t="s">
        <v>166</v>
      </c>
      <c r="E111" s="62" t="s">
        <v>167</v>
      </c>
      <c r="F111" s="62" t="s">
        <v>168</v>
      </c>
      <c r="G111" s="62" t="s">
        <v>47</v>
      </c>
      <c r="H111" s="62" t="s">
        <v>169</v>
      </c>
      <c r="I111" s="2" t="s">
        <v>0</v>
      </c>
      <c r="J111" s="2" t="s">
        <v>1</v>
      </c>
    </row>
    <row r="112" customFormat="false" ht="15" hidden="false" customHeight="false" outlineLevel="0" collapsed="false">
      <c r="A112" s="39" t="n">
        <v>1</v>
      </c>
      <c r="B112" s="39" t="n">
        <v>24</v>
      </c>
      <c r="C112" s="53" t="s">
        <v>63</v>
      </c>
      <c r="D112" s="39" t="n">
        <v>2006</v>
      </c>
      <c r="E112" s="31" t="s">
        <v>49</v>
      </c>
      <c r="F112" s="39" t="s">
        <v>220</v>
      </c>
      <c r="G112" s="64" t="n">
        <v>0.00683784722222222</v>
      </c>
      <c r="H112" s="39" t="n">
        <v>0</v>
      </c>
      <c r="I112" s="4" t="n">
        <v>1</v>
      </c>
      <c r="J112" s="5" t="n">
        <v>60</v>
      </c>
    </row>
    <row r="113" customFormat="false" ht="15" hidden="false" customHeight="false" outlineLevel="0" collapsed="false">
      <c r="A113" s="39" t="n">
        <v>2</v>
      </c>
      <c r="B113" s="39" t="n">
        <v>25</v>
      </c>
      <c r="C113" s="53" t="s">
        <v>287</v>
      </c>
      <c r="D113" s="39" t="n">
        <v>2005</v>
      </c>
      <c r="E113" s="31" t="s">
        <v>188</v>
      </c>
      <c r="F113" s="39" t="s">
        <v>216</v>
      </c>
      <c r="G113" s="64" t="n">
        <v>0.00744305555555556</v>
      </c>
      <c r="H113" s="39" t="s">
        <v>288</v>
      </c>
      <c r="I113" s="4" t="n">
        <v>2</v>
      </c>
      <c r="J113" s="5" t="n">
        <v>54</v>
      </c>
    </row>
    <row r="114" customFormat="false" ht="15" hidden="false" customHeight="false" outlineLevel="0" collapsed="false">
      <c r="A114" s="39" t="n">
        <v>3</v>
      </c>
      <c r="B114" s="39" t="n">
        <v>23</v>
      </c>
      <c r="C114" s="53" t="s">
        <v>289</v>
      </c>
      <c r="D114" s="39" t="n">
        <v>2006</v>
      </c>
      <c r="E114" s="31" t="s">
        <v>39</v>
      </c>
      <c r="F114" s="39" t="s">
        <v>290</v>
      </c>
      <c r="G114" s="64" t="n">
        <v>0.00750729166666667</v>
      </c>
      <c r="H114" s="39" t="s">
        <v>291</v>
      </c>
      <c r="I114" s="4" t="n">
        <v>3</v>
      </c>
      <c r="J114" s="5" t="n">
        <v>48</v>
      </c>
    </row>
    <row r="115" customFormat="false" ht="15" hidden="false" customHeight="false" outlineLevel="0" collapsed="false">
      <c r="A115" s="39" t="n">
        <v>4</v>
      </c>
      <c r="B115" s="39" t="n">
        <v>26</v>
      </c>
      <c r="C115" s="53" t="s">
        <v>65</v>
      </c>
      <c r="D115" s="39" t="n">
        <v>2006</v>
      </c>
      <c r="E115" s="31" t="s">
        <v>49</v>
      </c>
      <c r="F115" s="39" t="s">
        <v>220</v>
      </c>
      <c r="G115" s="64" t="n">
        <v>0.00771678240740741</v>
      </c>
      <c r="H115" s="39" t="s">
        <v>292</v>
      </c>
      <c r="I115" s="4" t="n">
        <v>4</v>
      </c>
      <c r="J115" s="5" t="n">
        <v>43</v>
      </c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B117" s="0" t="s">
        <v>293</v>
      </c>
    </row>
    <row r="118" s="60" customFormat="true" ht="31.5" hidden="false" customHeight="false" outlineLevel="0" collapsed="false">
      <c r="A118" s="62" t="s">
        <v>0</v>
      </c>
      <c r="B118" s="62" t="s">
        <v>164</v>
      </c>
      <c r="C118" s="62" t="s">
        <v>165</v>
      </c>
      <c r="D118" s="62" t="s">
        <v>166</v>
      </c>
      <c r="E118" s="62" t="s">
        <v>167</v>
      </c>
      <c r="F118" s="62" t="s">
        <v>168</v>
      </c>
      <c r="G118" s="62" t="s">
        <v>47</v>
      </c>
      <c r="H118" s="62" t="s">
        <v>169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39" t="n">
        <v>1</v>
      </c>
      <c r="B119" s="39" t="n">
        <v>28</v>
      </c>
      <c r="C119" s="53" t="s">
        <v>294</v>
      </c>
      <c r="D119" s="39" t="n">
        <v>2007</v>
      </c>
      <c r="E119" s="31" t="s">
        <v>39</v>
      </c>
      <c r="F119" s="39" t="s">
        <v>290</v>
      </c>
      <c r="G119" s="64" t="n">
        <v>0.00723935185185185</v>
      </c>
      <c r="H119" s="39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39" t="n">
        <v>2</v>
      </c>
      <c r="B120" s="39" t="n">
        <v>29</v>
      </c>
      <c r="C120" s="53" t="s">
        <v>61</v>
      </c>
      <c r="D120" s="39" t="n">
        <v>2007</v>
      </c>
      <c r="E120" s="31" t="s">
        <v>49</v>
      </c>
      <c r="F120" s="39" t="s">
        <v>206</v>
      </c>
      <c r="G120" s="64" t="n">
        <v>0.00885127314814815</v>
      </c>
      <c r="H120" s="39" t="s">
        <v>29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39" t="n">
        <v>3</v>
      </c>
      <c r="B121" s="39" t="n">
        <v>30</v>
      </c>
      <c r="C121" s="53" t="s">
        <v>296</v>
      </c>
      <c r="D121" s="39" t="n">
        <v>2007</v>
      </c>
      <c r="E121" s="31" t="s">
        <v>190</v>
      </c>
      <c r="F121" s="39" t="s">
        <v>215</v>
      </c>
      <c r="G121" s="64" t="n">
        <v>0.00897569444444444</v>
      </c>
      <c r="H121" s="39" t="s">
        <v>297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39" t="n">
        <v>4</v>
      </c>
      <c r="B122" s="39" t="n">
        <v>27</v>
      </c>
      <c r="C122" s="53" t="s">
        <v>298</v>
      </c>
      <c r="D122" s="39" t="n">
        <v>2007</v>
      </c>
      <c r="E122" s="31" t="s">
        <v>188</v>
      </c>
      <c r="F122" s="39" t="s">
        <v>171</v>
      </c>
      <c r="G122" s="64" t="n">
        <v>0.00960231481481482</v>
      </c>
      <c r="H122" s="39" t="s">
        <v>299</v>
      </c>
      <c r="I122" s="4" t="n">
        <v>4</v>
      </c>
      <c r="J122" s="5" t="n">
        <v>43</v>
      </c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B124" s="0" t="s">
        <v>300</v>
      </c>
    </row>
    <row r="125" s="60" customFormat="true" ht="31.5" hidden="false" customHeight="false" outlineLevel="0" collapsed="false">
      <c r="A125" s="62" t="s">
        <v>0</v>
      </c>
      <c r="B125" s="62" t="s">
        <v>164</v>
      </c>
      <c r="C125" s="62" t="s">
        <v>165</v>
      </c>
      <c r="D125" s="62" t="s">
        <v>166</v>
      </c>
      <c r="E125" s="62" t="s">
        <v>167</v>
      </c>
      <c r="F125" s="62" t="s">
        <v>168</v>
      </c>
      <c r="G125" s="62" t="s">
        <v>47</v>
      </c>
      <c r="H125" s="62" t="s">
        <v>169</v>
      </c>
      <c r="I125" s="2" t="s">
        <v>0</v>
      </c>
      <c r="J125" s="2" t="s">
        <v>1</v>
      </c>
    </row>
    <row r="126" customFormat="false" ht="15" hidden="false" customHeight="false" outlineLevel="0" collapsed="false">
      <c r="A126" s="39" t="n">
        <v>1</v>
      </c>
      <c r="B126" s="39" t="n">
        <v>45</v>
      </c>
      <c r="C126" s="53" t="s">
        <v>301</v>
      </c>
      <c r="D126" s="39" t="n">
        <v>2009</v>
      </c>
      <c r="E126" s="31" t="s">
        <v>188</v>
      </c>
      <c r="F126" s="39" t="s">
        <v>227</v>
      </c>
      <c r="G126" s="64" t="n">
        <v>0.008021875</v>
      </c>
      <c r="H126" s="39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39" t="n">
        <v>2</v>
      </c>
      <c r="B127" s="39" t="n">
        <v>33</v>
      </c>
      <c r="C127" s="53" t="s">
        <v>51</v>
      </c>
      <c r="D127" s="39" t="n">
        <v>2009</v>
      </c>
      <c r="E127" s="31" t="s">
        <v>188</v>
      </c>
      <c r="F127" s="39" t="s">
        <v>216</v>
      </c>
      <c r="G127" s="64" t="n">
        <v>0.00832881944444444</v>
      </c>
      <c r="H127" s="39" t="s">
        <v>302</v>
      </c>
      <c r="I127" s="4" t="n">
        <v>2</v>
      </c>
      <c r="J127" s="5" t="n">
        <v>54</v>
      </c>
    </row>
    <row r="128" customFormat="false" ht="15" hidden="false" customHeight="false" outlineLevel="0" collapsed="false">
      <c r="A128" s="39" t="n">
        <v>3</v>
      </c>
      <c r="B128" s="39" t="n">
        <v>40</v>
      </c>
      <c r="C128" s="53" t="s">
        <v>303</v>
      </c>
      <c r="D128" s="39" t="n">
        <v>2010</v>
      </c>
      <c r="E128" s="31" t="s">
        <v>188</v>
      </c>
      <c r="F128" s="39" t="s">
        <v>216</v>
      </c>
      <c r="G128" s="64" t="n">
        <v>0.00850798611111111</v>
      </c>
      <c r="H128" s="39" t="s">
        <v>304</v>
      </c>
      <c r="I128" s="4" t="n">
        <v>3</v>
      </c>
      <c r="J128" s="5" t="n">
        <v>48</v>
      </c>
    </row>
    <row r="129" customFormat="false" ht="15" hidden="false" customHeight="false" outlineLevel="0" collapsed="false">
      <c r="A129" s="39" t="n">
        <v>4</v>
      </c>
      <c r="B129" s="39" t="n">
        <v>36</v>
      </c>
      <c r="C129" s="53" t="s">
        <v>53</v>
      </c>
      <c r="D129" s="39" t="n">
        <v>2009</v>
      </c>
      <c r="E129" s="31" t="s">
        <v>188</v>
      </c>
      <c r="F129" s="39" t="s">
        <v>227</v>
      </c>
      <c r="G129" s="64" t="n">
        <v>0.00867395833333333</v>
      </c>
      <c r="H129" s="39" t="s">
        <v>305</v>
      </c>
      <c r="I129" s="4" t="n">
        <v>4</v>
      </c>
      <c r="J129" s="5" t="n">
        <v>43</v>
      </c>
    </row>
    <row r="130" customFormat="false" ht="15" hidden="false" customHeight="false" outlineLevel="0" collapsed="false">
      <c r="A130" s="39" t="n">
        <v>5</v>
      </c>
      <c r="B130" s="39" t="n">
        <v>46</v>
      </c>
      <c r="C130" s="53" t="s">
        <v>54</v>
      </c>
      <c r="D130" s="39" t="n">
        <v>2009</v>
      </c>
      <c r="E130" s="31" t="s">
        <v>188</v>
      </c>
      <c r="F130" s="39" t="s">
        <v>227</v>
      </c>
      <c r="G130" s="64" t="n">
        <v>0.00867777777777778</v>
      </c>
      <c r="H130" s="39" t="s">
        <v>306</v>
      </c>
      <c r="I130" s="4" t="n">
        <v>5</v>
      </c>
      <c r="J130" s="5" t="n">
        <v>40</v>
      </c>
    </row>
    <row r="131" customFormat="false" ht="15" hidden="false" customHeight="false" outlineLevel="0" collapsed="false">
      <c r="A131" s="39" t="n">
        <v>6</v>
      </c>
      <c r="B131" s="39" t="n">
        <v>38</v>
      </c>
      <c r="C131" s="53" t="s">
        <v>307</v>
      </c>
      <c r="D131" s="39" t="n">
        <v>2009</v>
      </c>
      <c r="E131" s="31" t="s">
        <v>188</v>
      </c>
      <c r="F131" s="39" t="s">
        <v>227</v>
      </c>
      <c r="G131" s="64" t="n">
        <v>0.00883506944444444</v>
      </c>
      <c r="H131" s="39" t="s">
        <v>308</v>
      </c>
      <c r="I131" s="4" t="n">
        <v>6</v>
      </c>
      <c r="J131" s="5" t="n">
        <v>38</v>
      </c>
    </row>
    <row r="132" customFormat="false" ht="15" hidden="false" customHeight="false" outlineLevel="0" collapsed="false">
      <c r="A132" s="39" t="n">
        <v>7</v>
      </c>
      <c r="B132" s="39" t="n">
        <v>39</v>
      </c>
      <c r="C132" s="53" t="s">
        <v>309</v>
      </c>
      <c r="D132" s="39" t="n">
        <v>2010</v>
      </c>
      <c r="E132" s="31" t="s">
        <v>188</v>
      </c>
      <c r="F132" s="39" t="s">
        <v>227</v>
      </c>
      <c r="G132" s="64" t="n">
        <v>0.00922337962962963</v>
      </c>
      <c r="H132" s="39" t="s">
        <v>310</v>
      </c>
      <c r="I132" s="4" t="n">
        <v>7</v>
      </c>
      <c r="J132" s="5" t="n">
        <v>36</v>
      </c>
    </row>
    <row r="133" customFormat="false" ht="15" hidden="false" customHeight="false" outlineLevel="0" collapsed="false">
      <c r="A133" s="39" t="n">
        <v>8</v>
      </c>
      <c r="B133" s="39" t="n">
        <v>37</v>
      </c>
      <c r="C133" s="53" t="s">
        <v>59</v>
      </c>
      <c r="D133" s="39" t="n">
        <v>2012</v>
      </c>
      <c r="E133" s="31" t="s">
        <v>188</v>
      </c>
      <c r="F133" s="39" t="s">
        <v>216</v>
      </c>
      <c r="G133" s="64" t="n">
        <v>0.00944756944444444</v>
      </c>
      <c r="H133" s="39" t="s">
        <v>311</v>
      </c>
      <c r="I133" s="4" t="n">
        <v>8</v>
      </c>
      <c r="J133" s="5" t="n">
        <v>34</v>
      </c>
    </row>
    <row r="134" customFormat="false" ht="15" hidden="false" customHeight="false" outlineLevel="0" collapsed="false">
      <c r="A134" s="39" t="n">
        <v>9</v>
      </c>
      <c r="B134" s="39" t="n">
        <v>32</v>
      </c>
      <c r="C134" s="53" t="s">
        <v>57</v>
      </c>
      <c r="D134" s="39" t="n">
        <v>2009</v>
      </c>
      <c r="E134" s="31" t="s">
        <v>188</v>
      </c>
      <c r="F134" s="39" t="s">
        <v>227</v>
      </c>
      <c r="G134" s="64" t="n">
        <v>0.00951168981481482</v>
      </c>
      <c r="H134" s="39" t="s">
        <v>312</v>
      </c>
      <c r="I134" s="4" t="n">
        <v>9</v>
      </c>
      <c r="J134" s="5" t="n">
        <v>32</v>
      </c>
    </row>
    <row r="135" customFormat="false" ht="15" hidden="false" customHeight="false" outlineLevel="0" collapsed="false">
      <c r="A135" s="39" t="n">
        <v>10</v>
      </c>
      <c r="B135" s="39" t="n">
        <v>43</v>
      </c>
      <c r="C135" s="53" t="s">
        <v>55</v>
      </c>
      <c r="D135" s="39" t="n">
        <v>2010</v>
      </c>
      <c r="E135" s="31" t="s">
        <v>188</v>
      </c>
      <c r="F135" s="39" t="s">
        <v>227</v>
      </c>
      <c r="G135" s="64" t="n">
        <v>0.0100030092592593</v>
      </c>
      <c r="H135" s="39" t="s">
        <v>313</v>
      </c>
      <c r="I135" s="4" t="n">
        <v>10</v>
      </c>
      <c r="J135" s="5" t="n">
        <v>31</v>
      </c>
    </row>
    <row r="136" customFormat="false" ht="15" hidden="false" customHeight="false" outlineLevel="0" collapsed="false">
      <c r="A136" s="39" t="n">
        <v>11</v>
      </c>
      <c r="B136" s="39" t="n">
        <v>41</v>
      </c>
      <c r="C136" s="53" t="s">
        <v>314</v>
      </c>
      <c r="D136" s="39" t="n">
        <v>2009</v>
      </c>
      <c r="E136" s="31" t="s">
        <v>49</v>
      </c>
      <c r="F136" s="39" t="s">
        <v>220</v>
      </c>
      <c r="G136" s="64" t="n">
        <v>0.0100375</v>
      </c>
      <c r="H136" s="39" t="s">
        <v>315</v>
      </c>
      <c r="I136" s="4" t="n">
        <v>11</v>
      </c>
      <c r="J136" s="5" t="n">
        <v>30</v>
      </c>
    </row>
    <row r="137" customFormat="false" ht="15" hidden="false" customHeight="false" outlineLevel="0" collapsed="false">
      <c r="A137" s="39" t="n">
        <v>12</v>
      </c>
      <c r="B137" s="39" t="n">
        <v>34</v>
      </c>
      <c r="C137" s="53" t="s">
        <v>316</v>
      </c>
      <c r="D137" s="39" t="n">
        <v>2009</v>
      </c>
      <c r="E137" s="31" t="s">
        <v>188</v>
      </c>
      <c r="F137" s="39" t="s">
        <v>227</v>
      </c>
      <c r="G137" s="64" t="n">
        <v>0.0105649305555556</v>
      </c>
      <c r="H137" s="39" t="s">
        <v>317</v>
      </c>
      <c r="I137" s="4" t="n">
        <v>12</v>
      </c>
      <c r="J137" s="5" t="n">
        <v>28</v>
      </c>
    </row>
    <row r="138" customFormat="false" ht="15" hidden="false" customHeight="false" outlineLevel="0" collapsed="false">
      <c r="A138" s="39" t="n">
        <v>13</v>
      </c>
      <c r="B138" s="39" t="n">
        <v>47</v>
      </c>
      <c r="C138" s="53" t="s">
        <v>318</v>
      </c>
      <c r="D138" s="39" t="n">
        <v>2011</v>
      </c>
      <c r="E138" s="31" t="s">
        <v>188</v>
      </c>
      <c r="F138" s="39" t="s">
        <v>227</v>
      </c>
      <c r="G138" s="64" t="n">
        <v>0.0107334490740741</v>
      </c>
      <c r="H138" s="39" t="s">
        <v>319</v>
      </c>
      <c r="I138" s="4" t="n">
        <v>13</v>
      </c>
      <c r="J138" s="5" t="n">
        <v>26</v>
      </c>
    </row>
    <row r="139" customFormat="false" ht="15" hidden="false" customHeight="false" outlineLevel="0" collapsed="false">
      <c r="A139" s="39" t="n">
        <v>14</v>
      </c>
      <c r="B139" s="39" t="n">
        <v>48</v>
      </c>
      <c r="C139" s="53" t="s">
        <v>320</v>
      </c>
      <c r="D139" s="39" t="n">
        <v>2012</v>
      </c>
      <c r="E139" s="31" t="s">
        <v>188</v>
      </c>
      <c r="F139" s="39" t="s">
        <v>216</v>
      </c>
      <c r="G139" s="64" t="n">
        <v>0.0108701388888889</v>
      </c>
      <c r="H139" s="39" t="s">
        <v>321</v>
      </c>
      <c r="I139" s="4" t="n">
        <v>14</v>
      </c>
      <c r="J139" s="5" t="n">
        <v>24</v>
      </c>
    </row>
    <row r="140" customFormat="false" ht="15" hidden="false" customHeight="false" outlineLevel="0" collapsed="false">
      <c r="A140" s="39" t="n">
        <v>15</v>
      </c>
      <c r="B140" s="39" t="n">
        <v>42</v>
      </c>
      <c r="C140" s="53" t="s">
        <v>322</v>
      </c>
      <c r="D140" s="39" t="n">
        <v>2011</v>
      </c>
      <c r="E140" s="31" t="s">
        <v>188</v>
      </c>
      <c r="F140" s="39" t="s">
        <v>227</v>
      </c>
      <c r="G140" s="64" t="n">
        <v>0.0108724537037037</v>
      </c>
      <c r="H140" s="39" t="s">
        <v>323</v>
      </c>
      <c r="I140" s="4" t="n">
        <v>15</v>
      </c>
      <c r="J140" s="5" t="n">
        <v>22</v>
      </c>
    </row>
    <row r="141" customFormat="false" ht="15" hidden="false" customHeight="false" outlineLevel="0" collapsed="false">
      <c r="A141" s="39" t="n">
        <v>16</v>
      </c>
      <c r="B141" s="39" t="n">
        <v>35</v>
      </c>
      <c r="C141" s="53" t="s">
        <v>324</v>
      </c>
      <c r="D141" s="39" t="n">
        <v>2011</v>
      </c>
      <c r="E141" s="31" t="s">
        <v>49</v>
      </c>
      <c r="F141" s="39" t="s">
        <v>206</v>
      </c>
      <c r="G141" s="64" t="n">
        <v>0.0116940972222222</v>
      </c>
      <c r="H141" s="39" t="s">
        <v>325</v>
      </c>
      <c r="I141" s="4" t="n">
        <v>16</v>
      </c>
      <c r="J141" s="5" t="n">
        <v>20</v>
      </c>
    </row>
    <row r="142" customFormat="false" ht="15" hidden="false" customHeight="false" outlineLevel="0" collapsed="false">
      <c r="A142" s="39" t="n">
        <v>17</v>
      </c>
      <c r="B142" s="39" t="n">
        <v>54</v>
      </c>
      <c r="C142" s="53" t="s">
        <v>326</v>
      </c>
      <c r="D142" s="39" t="n">
        <v>2015</v>
      </c>
      <c r="E142" s="31" t="s">
        <v>49</v>
      </c>
      <c r="F142" s="39" t="s">
        <v>206</v>
      </c>
      <c r="G142" s="64" t="n">
        <v>0.0129017361111111</v>
      </c>
      <c r="H142" s="39" t="s">
        <v>327</v>
      </c>
      <c r="I142" s="4" t="n">
        <v>17</v>
      </c>
      <c r="J142" s="5" t="n">
        <v>18</v>
      </c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B144" s="0" t="s">
        <v>328</v>
      </c>
    </row>
    <row r="145" s="60" customFormat="true" ht="31.5" hidden="false" customHeight="false" outlineLevel="0" collapsed="false">
      <c r="A145" s="62" t="s">
        <v>0</v>
      </c>
      <c r="B145" s="62" t="s">
        <v>164</v>
      </c>
      <c r="C145" s="62" t="s">
        <v>165</v>
      </c>
      <c r="D145" s="62" t="s">
        <v>166</v>
      </c>
      <c r="E145" s="62" t="s">
        <v>167</v>
      </c>
      <c r="F145" s="62" t="s">
        <v>168</v>
      </c>
      <c r="G145" s="62" t="s">
        <v>47</v>
      </c>
      <c r="H145" s="62" t="s">
        <v>169</v>
      </c>
      <c r="I145" s="2" t="s">
        <v>0</v>
      </c>
      <c r="J145" s="2" t="s">
        <v>1</v>
      </c>
    </row>
    <row r="146" customFormat="false" ht="15" hidden="false" customHeight="false" outlineLevel="0" collapsed="false">
      <c r="A146" s="39" t="n">
        <v>1</v>
      </c>
      <c r="B146" s="39" t="n">
        <v>82</v>
      </c>
      <c r="C146" s="53" t="s">
        <v>329</v>
      </c>
      <c r="D146" s="39" t="n">
        <v>2004</v>
      </c>
      <c r="E146" s="31" t="s">
        <v>190</v>
      </c>
      <c r="F146" s="39" t="s">
        <v>215</v>
      </c>
      <c r="G146" s="64" t="n">
        <v>0.0135210648148148</v>
      </c>
      <c r="H146" s="39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39" t="n">
        <v>2</v>
      </c>
      <c r="B147" s="39" t="n">
        <v>80</v>
      </c>
      <c r="C147" s="53" t="s">
        <v>330</v>
      </c>
      <c r="D147" s="39" t="n">
        <v>2003</v>
      </c>
      <c r="E147" s="31" t="s">
        <v>190</v>
      </c>
      <c r="F147" s="39" t="s">
        <v>215</v>
      </c>
      <c r="G147" s="64" t="n">
        <v>0.0138351851851852</v>
      </c>
      <c r="H147" s="39" t="s">
        <v>331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39" t="n">
        <v>3</v>
      </c>
      <c r="B148" s="39" t="n">
        <v>81</v>
      </c>
      <c r="C148" s="53" t="s">
        <v>332</v>
      </c>
      <c r="D148" s="39" t="n">
        <v>2004</v>
      </c>
      <c r="E148" s="31" t="s">
        <v>188</v>
      </c>
      <c r="F148" s="39" t="s">
        <v>227</v>
      </c>
      <c r="G148" s="64" t="n">
        <v>0.016949537037037</v>
      </c>
      <c r="H148" s="39" t="s">
        <v>333</v>
      </c>
      <c r="I148" s="4" t="n">
        <v>3</v>
      </c>
      <c r="J148" s="5" t="n">
        <v>48</v>
      </c>
    </row>
    <row r="150" customFormat="false" ht="12.75" hidden="false" customHeight="false" outlineLevel="0" collapsed="false">
      <c r="C150" s="0" t="s">
        <v>334</v>
      </c>
      <c r="D150" s="0" t="s">
        <v>335</v>
      </c>
    </row>
    <row r="151" customFormat="false" ht="12.75" hidden="false" customHeight="false" outlineLevel="0" collapsed="false">
      <c r="C151" s="0" t="s">
        <v>336</v>
      </c>
      <c r="D151" s="0" t="s">
        <v>337</v>
      </c>
    </row>
  </sheetData>
  <mergeCells count="4">
    <mergeCell ref="A1:G1"/>
    <mergeCell ref="A2:N2"/>
    <mergeCell ref="A4:E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92" activeCellId="0" sqref="A1:H1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0.28"/>
  </cols>
  <sheetData>
    <row r="2" customFormat="false" ht="18" hidden="false" customHeight="false" outlineLevel="0" collapsed="false">
      <c r="D2" s="18" t="s">
        <v>338</v>
      </c>
    </row>
    <row r="3" customFormat="false" ht="18" hidden="false" customHeight="false" outlineLevel="0" collapsed="false">
      <c r="D3" s="18" t="s">
        <v>339</v>
      </c>
    </row>
    <row r="6" customFormat="false" ht="16.5" hidden="false" customHeight="true" outlineLevel="0" collapsed="false">
      <c r="A6" s="14"/>
      <c r="B6" s="18" t="s">
        <v>39</v>
      </c>
      <c r="C6" s="19"/>
      <c r="D6" s="19"/>
      <c r="E6" s="18" t="s">
        <v>40</v>
      </c>
      <c r="F6" s="19"/>
      <c r="G6" s="18" t="s">
        <v>340</v>
      </c>
      <c r="H6" s="20"/>
    </row>
    <row r="7" customFormat="false" ht="16.5" hidden="false" customHeight="true" outlineLevel="0" collapsed="false">
      <c r="A7" s="14"/>
      <c r="G7" s="16"/>
      <c r="H7" s="16"/>
    </row>
    <row r="8" customFormat="false" ht="12.75" hidden="false" customHeight="false" outlineLevel="0" collapsed="false">
      <c r="B8" s="21" t="s">
        <v>3</v>
      </c>
      <c r="C8" s="21" t="s">
        <v>4</v>
      </c>
      <c r="D8" s="21" t="s">
        <v>6</v>
      </c>
      <c r="E8" s="22" t="s">
        <v>42</v>
      </c>
      <c r="F8" s="22" t="s">
        <v>341</v>
      </c>
    </row>
    <row r="9" customFormat="false" ht="15" hidden="false" customHeight="false" outlineLevel="0" collapsed="false">
      <c r="B9" s="23" t="s">
        <v>0</v>
      </c>
      <c r="C9" s="23" t="s">
        <v>44</v>
      </c>
      <c r="D9" s="23" t="s">
        <v>45</v>
      </c>
      <c r="E9" s="23" t="s">
        <v>46</v>
      </c>
      <c r="F9" s="23" t="s">
        <v>47</v>
      </c>
      <c r="G9" s="24" t="s">
        <v>0</v>
      </c>
      <c r="H9" s="24" t="s">
        <v>1</v>
      </c>
    </row>
    <row r="10" customFormat="false" ht="15" hidden="false" customHeight="false" outlineLevel="0" collapsed="false">
      <c r="B10" s="25" t="n">
        <v>1</v>
      </c>
      <c r="C10" s="72" t="s">
        <v>342</v>
      </c>
      <c r="D10" s="41" t="n">
        <v>2009</v>
      </c>
      <c r="E10" s="41" t="s">
        <v>39</v>
      </c>
      <c r="F10" s="73" t="n">
        <v>0.0019537037037037</v>
      </c>
      <c r="G10" s="4" t="n">
        <v>1</v>
      </c>
      <c r="H10" s="5" t="n">
        <v>60</v>
      </c>
    </row>
    <row r="11" customFormat="false" ht="15" hidden="false" customHeight="false" outlineLevel="0" collapsed="false">
      <c r="B11" s="25" t="n">
        <v>2</v>
      </c>
      <c r="C11" s="72" t="s">
        <v>343</v>
      </c>
      <c r="D11" s="41" t="n">
        <v>2009</v>
      </c>
      <c r="E11" s="41" t="s">
        <v>67</v>
      </c>
      <c r="F11" s="74" t="n">
        <v>0.117361111111111</v>
      </c>
      <c r="G11" s="4" t="n">
        <v>2</v>
      </c>
      <c r="H11" s="5" t="n">
        <v>54</v>
      </c>
    </row>
    <row r="12" customFormat="false" ht="15" hidden="false" customHeight="false" outlineLevel="0" collapsed="false">
      <c r="B12" s="25" t="n">
        <v>3</v>
      </c>
      <c r="C12" s="72" t="s">
        <v>48</v>
      </c>
      <c r="D12" s="41" t="n">
        <v>2010</v>
      </c>
      <c r="E12" s="41" t="s">
        <v>49</v>
      </c>
      <c r="F12" s="73" t="n">
        <v>0.00201712962962963</v>
      </c>
      <c r="G12" s="4" t="n">
        <v>3</v>
      </c>
      <c r="H12" s="5" t="n">
        <v>48</v>
      </c>
    </row>
    <row r="13" customFormat="false" ht="15" hidden="false" customHeight="false" outlineLevel="0" collapsed="false">
      <c r="B13" s="23" t="n">
        <v>4</v>
      </c>
      <c r="C13" s="75" t="s">
        <v>316</v>
      </c>
      <c r="D13" s="35" t="n">
        <v>2009</v>
      </c>
      <c r="E13" s="35" t="s">
        <v>49</v>
      </c>
      <c r="F13" s="76" t="n">
        <v>0.121296296296296</v>
      </c>
      <c r="G13" s="4" t="n">
        <v>4</v>
      </c>
      <c r="H13" s="5" t="n">
        <v>43</v>
      </c>
    </row>
    <row r="14" customFormat="false" ht="15" hidden="false" customHeight="false" outlineLevel="0" collapsed="false">
      <c r="B14" s="23" t="n">
        <v>5</v>
      </c>
      <c r="C14" s="75" t="s">
        <v>314</v>
      </c>
      <c r="D14" s="35" t="n">
        <v>2009</v>
      </c>
      <c r="E14" s="35" t="s">
        <v>49</v>
      </c>
      <c r="F14" s="77" t="n">
        <v>0.123611111111111</v>
      </c>
      <c r="G14" s="4" t="n">
        <v>5</v>
      </c>
      <c r="H14" s="5" t="n">
        <v>40</v>
      </c>
    </row>
    <row r="15" customFormat="false" ht="15" hidden="false" customHeight="false" outlineLevel="0" collapsed="false">
      <c r="B15" s="23" t="n">
        <v>6</v>
      </c>
      <c r="C15" s="75" t="s">
        <v>53</v>
      </c>
      <c r="D15" s="35" t="n">
        <v>2009</v>
      </c>
      <c r="E15" s="35" t="s">
        <v>49</v>
      </c>
      <c r="F15" s="77" t="n">
        <v>0.125</v>
      </c>
      <c r="G15" s="4" t="n">
        <v>6</v>
      </c>
      <c r="H15" s="5" t="n">
        <v>38</v>
      </c>
    </row>
    <row r="16" customFormat="false" ht="15" hidden="false" customHeight="false" outlineLevel="0" collapsed="false">
      <c r="B16" s="23" t="n">
        <v>7</v>
      </c>
      <c r="C16" s="75" t="s">
        <v>344</v>
      </c>
      <c r="D16" s="35" t="n">
        <v>2009</v>
      </c>
      <c r="E16" s="35" t="s">
        <v>39</v>
      </c>
      <c r="F16" s="77" t="n">
        <v>0.125694444444444</v>
      </c>
      <c r="G16" s="4" t="n">
        <v>7</v>
      </c>
      <c r="H16" s="5" t="n">
        <v>36</v>
      </c>
    </row>
    <row r="17" customFormat="false" ht="15" hidden="false" customHeight="false" outlineLevel="0" collapsed="false">
      <c r="B17" s="23" t="n">
        <v>8</v>
      </c>
      <c r="C17" s="75" t="s">
        <v>345</v>
      </c>
      <c r="D17" s="35" t="n">
        <v>2009</v>
      </c>
      <c r="E17" s="35" t="s">
        <v>39</v>
      </c>
      <c r="F17" s="77" t="n">
        <v>0.129861111111111</v>
      </c>
      <c r="G17" s="4" t="n">
        <v>8</v>
      </c>
      <c r="H17" s="5" t="n">
        <v>34</v>
      </c>
    </row>
    <row r="18" customFormat="false" ht="15" hidden="false" customHeight="false" outlineLevel="0" collapsed="false">
      <c r="B18" s="23" t="n">
        <v>9</v>
      </c>
      <c r="C18" s="75" t="s">
        <v>346</v>
      </c>
      <c r="D18" s="35" t="n">
        <v>2009</v>
      </c>
      <c r="E18" s="35" t="s">
        <v>67</v>
      </c>
      <c r="F18" s="77" t="n">
        <v>0.133333333333333</v>
      </c>
      <c r="G18" s="4" t="n">
        <v>9</v>
      </c>
      <c r="H18" s="5" t="n">
        <v>32</v>
      </c>
    </row>
    <row r="19" customFormat="false" ht="15" hidden="false" customHeight="false" outlineLevel="0" collapsed="false">
      <c r="B19" s="23" t="n">
        <v>10</v>
      </c>
      <c r="C19" s="75" t="s">
        <v>347</v>
      </c>
      <c r="D19" s="35" t="n">
        <v>2010</v>
      </c>
      <c r="E19" s="35" t="s">
        <v>39</v>
      </c>
      <c r="F19" s="77" t="n">
        <v>0.134722222222222</v>
      </c>
      <c r="G19" s="4" t="n">
        <v>10</v>
      </c>
      <c r="H19" s="5" t="n">
        <v>31</v>
      </c>
    </row>
    <row r="20" customFormat="false" ht="15" hidden="false" customHeight="false" outlineLevel="0" collapsed="false">
      <c r="B20" s="23" t="n">
        <v>11</v>
      </c>
      <c r="C20" s="75" t="s">
        <v>59</v>
      </c>
      <c r="D20" s="35" t="n">
        <v>2012</v>
      </c>
      <c r="E20" s="35" t="s">
        <v>49</v>
      </c>
      <c r="F20" s="77" t="n">
        <v>0.136805555555556</v>
      </c>
      <c r="G20" s="4" t="n">
        <v>11</v>
      </c>
      <c r="H20" s="5" t="n">
        <v>30</v>
      </c>
    </row>
    <row r="21" customFormat="false" ht="15" hidden="false" customHeight="false" outlineLevel="0" collapsed="false">
      <c r="B21" s="23" t="n">
        <v>12</v>
      </c>
      <c r="C21" s="75" t="s">
        <v>309</v>
      </c>
      <c r="D21" s="35" t="n">
        <v>2010</v>
      </c>
      <c r="E21" s="35" t="s">
        <v>49</v>
      </c>
      <c r="F21" s="77" t="n">
        <v>0.138888888888889</v>
      </c>
      <c r="G21" s="4" t="n">
        <v>12</v>
      </c>
      <c r="H21" s="5" t="n">
        <v>28</v>
      </c>
    </row>
    <row r="22" customFormat="false" ht="15" hidden="false" customHeight="false" outlineLevel="0" collapsed="false">
      <c r="B22" s="23" t="n">
        <v>13</v>
      </c>
      <c r="C22" s="75" t="s">
        <v>322</v>
      </c>
      <c r="D22" s="35" t="n">
        <v>2011</v>
      </c>
      <c r="E22" s="35" t="s">
        <v>49</v>
      </c>
      <c r="F22" s="77" t="n">
        <v>0.139583333333333</v>
      </c>
      <c r="G22" s="4" t="n">
        <v>13</v>
      </c>
      <c r="H22" s="5" t="n">
        <v>26</v>
      </c>
    </row>
    <row r="23" customFormat="false" ht="15" hidden="false" customHeight="false" outlineLevel="0" collapsed="false">
      <c r="B23" s="23" t="n">
        <v>14</v>
      </c>
      <c r="C23" s="75" t="s">
        <v>58</v>
      </c>
      <c r="D23" s="35" t="n">
        <v>2011</v>
      </c>
      <c r="E23" s="35" t="s">
        <v>49</v>
      </c>
      <c r="F23" s="78" t="n">
        <v>0.0440243055555556</v>
      </c>
      <c r="G23" s="4" t="n">
        <v>14</v>
      </c>
      <c r="H23" s="5" t="n">
        <v>24</v>
      </c>
    </row>
    <row r="24" customFormat="false" ht="15" hidden="false" customHeight="false" outlineLevel="0" collapsed="false">
      <c r="B24" s="23" t="n">
        <v>15</v>
      </c>
      <c r="C24" s="75" t="s">
        <v>55</v>
      </c>
      <c r="D24" s="35" t="n">
        <v>2010</v>
      </c>
      <c r="E24" s="35" t="s">
        <v>49</v>
      </c>
      <c r="F24" s="77" t="n">
        <v>0.141666666666667</v>
      </c>
      <c r="G24" s="4" t="n">
        <v>15</v>
      </c>
      <c r="H24" s="5" t="n">
        <v>22</v>
      </c>
    </row>
    <row r="25" customFormat="false" ht="15" hidden="false" customHeight="false" outlineLevel="0" collapsed="false">
      <c r="B25" s="23" t="n">
        <v>16</v>
      </c>
      <c r="C25" s="75" t="s">
        <v>348</v>
      </c>
      <c r="D25" s="35" t="n">
        <v>2011</v>
      </c>
      <c r="E25" s="35" t="s">
        <v>49</v>
      </c>
      <c r="F25" s="78" t="n">
        <v>0.00244560185185185</v>
      </c>
      <c r="G25" s="4" t="n">
        <v>16</v>
      </c>
      <c r="H25" s="5" t="n">
        <v>20</v>
      </c>
    </row>
    <row r="26" customFormat="false" ht="15" hidden="false" customHeight="false" outlineLevel="0" collapsed="false">
      <c r="B26" s="23" t="n">
        <v>17</v>
      </c>
      <c r="C26" s="53" t="s">
        <v>349</v>
      </c>
      <c r="D26" s="35" t="n">
        <v>2010</v>
      </c>
      <c r="E26" s="39" t="s">
        <v>49</v>
      </c>
      <c r="F26" s="78" t="n">
        <v>0.00246527777777778</v>
      </c>
      <c r="G26" s="4" t="n">
        <v>17</v>
      </c>
      <c r="H26" s="5" t="n">
        <v>18</v>
      </c>
    </row>
    <row r="27" customFormat="false" ht="15" hidden="false" customHeight="false" outlineLevel="0" collapsed="false">
      <c r="B27" s="23" t="n">
        <v>18</v>
      </c>
      <c r="C27" s="75" t="s">
        <v>307</v>
      </c>
      <c r="D27" s="35" t="n">
        <v>2009</v>
      </c>
      <c r="E27" s="35" t="s">
        <v>49</v>
      </c>
      <c r="F27" s="78" t="n">
        <v>0.00247106481481482</v>
      </c>
      <c r="G27" s="4" t="n">
        <v>18</v>
      </c>
      <c r="H27" s="5" t="n">
        <v>16</v>
      </c>
    </row>
    <row r="28" customFormat="false" ht="15" hidden="false" customHeight="false" outlineLevel="0" collapsed="false">
      <c r="B28" s="23" t="n">
        <v>19</v>
      </c>
      <c r="C28" s="75" t="s">
        <v>301</v>
      </c>
      <c r="D28" s="35" t="n">
        <v>2009</v>
      </c>
      <c r="E28" s="35" t="s">
        <v>49</v>
      </c>
      <c r="F28" s="77" t="n">
        <v>0.152083333333333</v>
      </c>
      <c r="G28" s="4" t="n">
        <v>19</v>
      </c>
      <c r="H28" s="5" t="n">
        <v>14</v>
      </c>
    </row>
    <row r="29" customFormat="false" ht="15" hidden="false" customHeight="false" outlineLevel="0" collapsed="false">
      <c r="B29" s="23" t="n">
        <v>20</v>
      </c>
      <c r="C29" s="75" t="s">
        <v>350</v>
      </c>
      <c r="D29" s="35" t="n">
        <v>2013</v>
      </c>
      <c r="E29" s="35" t="s">
        <v>49</v>
      </c>
      <c r="F29" s="77" t="n">
        <v>0.15625</v>
      </c>
      <c r="G29" s="4" t="n">
        <v>20</v>
      </c>
      <c r="H29" s="5" t="n">
        <v>12</v>
      </c>
    </row>
    <row r="30" customFormat="false" ht="15" hidden="false" customHeight="false" outlineLevel="0" collapsed="false">
      <c r="B30" s="23" t="n">
        <v>21</v>
      </c>
      <c r="C30" s="75" t="s">
        <v>351</v>
      </c>
      <c r="D30" s="35" t="n">
        <v>2009</v>
      </c>
      <c r="E30" s="35" t="s">
        <v>49</v>
      </c>
      <c r="F30" s="77" t="n">
        <v>0.163888888888889</v>
      </c>
      <c r="G30" s="4" t="n">
        <v>21</v>
      </c>
      <c r="H30" s="5" t="n">
        <v>10</v>
      </c>
    </row>
    <row r="32" customFormat="false" ht="12.75" hidden="false" customHeight="false" outlineLevel="0" collapsed="false">
      <c r="B32" s="21" t="s">
        <v>7</v>
      </c>
      <c r="C32" s="21" t="s">
        <v>8</v>
      </c>
      <c r="D32" s="21" t="s">
        <v>10</v>
      </c>
      <c r="E32" s="22" t="s">
        <v>42</v>
      </c>
      <c r="F32" s="22" t="s">
        <v>341</v>
      </c>
    </row>
    <row r="33" customFormat="false" ht="15" hidden="false" customHeight="false" outlineLevel="0" collapsed="false">
      <c r="B33" s="23" t="s">
        <v>0</v>
      </c>
      <c r="C33" s="23" t="s">
        <v>44</v>
      </c>
      <c r="D33" s="23" t="s">
        <v>45</v>
      </c>
      <c r="E33" s="23" t="s">
        <v>46</v>
      </c>
      <c r="F33" s="23" t="s">
        <v>47</v>
      </c>
      <c r="G33" s="24" t="s">
        <v>0</v>
      </c>
      <c r="H33" s="24" t="s">
        <v>1</v>
      </c>
    </row>
    <row r="34" customFormat="false" ht="15" hidden="false" customHeight="false" outlineLevel="0" collapsed="false">
      <c r="B34" s="25" t="n">
        <v>1</v>
      </c>
      <c r="C34" s="72" t="s">
        <v>352</v>
      </c>
      <c r="D34" s="41" t="n">
        <v>2008</v>
      </c>
      <c r="E34" s="41" t="s">
        <v>39</v>
      </c>
      <c r="F34" s="73" t="n">
        <v>0.00191446759259259</v>
      </c>
      <c r="G34" s="4" t="n">
        <v>1</v>
      </c>
      <c r="H34" s="5" t="n">
        <v>60</v>
      </c>
    </row>
    <row r="35" customFormat="false" ht="15" hidden="false" customHeight="false" outlineLevel="0" collapsed="false">
      <c r="B35" s="25" t="n">
        <v>2</v>
      </c>
      <c r="C35" s="72" t="s">
        <v>353</v>
      </c>
      <c r="D35" s="41" t="n">
        <v>2007</v>
      </c>
      <c r="E35" s="41" t="s">
        <v>39</v>
      </c>
      <c r="F35" s="73" t="n">
        <v>0.00191550925925926</v>
      </c>
      <c r="G35" s="4" t="n">
        <v>2</v>
      </c>
      <c r="H35" s="5" t="n">
        <v>54</v>
      </c>
    </row>
    <row r="36" customFormat="false" ht="15" hidden="false" customHeight="false" outlineLevel="0" collapsed="false">
      <c r="B36" s="25" t="n">
        <v>3</v>
      </c>
      <c r="C36" s="72" t="s">
        <v>354</v>
      </c>
      <c r="D36" s="41" t="n">
        <v>2007</v>
      </c>
      <c r="E36" s="41" t="s">
        <v>39</v>
      </c>
      <c r="F36" s="73" t="n">
        <v>0.00193287037037037</v>
      </c>
      <c r="G36" s="4" t="n">
        <v>3</v>
      </c>
      <c r="H36" s="5" t="n">
        <v>48</v>
      </c>
    </row>
    <row r="37" customFormat="false" ht="15" hidden="false" customHeight="false" outlineLevel="0" collapsed="false">
      <c r="B37" s="23" t="n">
        <v>4</v>
      </c>
      <c r="C37" s="53" t="s">
        <v>355</v>
      </c>
      <c r="D37" s="35" t="n">
        <v>2008</v>
      </c>
      <c r="E37" s="39" t="s">
        <v>39</v>
      </c>
      <c r="F37" s="78" t="n">
        <v>0.00194444444444444</v>
      </c>
      <c r="G37" s="4" t="n">
        <v>4</v>
      </c>
      <c r="H37" s="5" t="n">
        <v>43</v>
      </c>
    </row>
    <row r="38" customFormat="false" ht="15" hidden="false" customHeight="false" outlineLevel="0" collapsed="false">
      <c r="B38" s="23" t="n">
        <v>5</v>
      </c>
      <c r="C38" s="53" t="s">
        <v>356</v>
      </c>
      <c r="D38" s="35" t="n">
        <v>2008</v>
      </c>
      <c r="E38" s="39" t="s">
        <v>49</v>
      </c>
      <c r="F38" s="77" t="n">
        <v>0.120138888888889</v>
      </c>
      <c r="G38" s="4" t="n">
        <v>5</v>
      </c>
      <c r="H38" s="5" t="n">
        <v>40</v>
      </c>
    </row>
    <row r="39" customFormat="false" ht="15" hidden="false" customHeight="false" outlineLevel="0" collapsed="false">
      <c r="B39" s="23" t="n">
        <v>6</v>
      </c>
      <c r="C39" s="75" t="s">
        <v>357</v>
      </c>
      <c r="D39" s="35" t="n">
        <v>2008</v>
      </c>
      <c r="E39" s="35" t="s">
        <v>67</v>
      </c>
      <c r="F39" s="77" t="n">
        <v>0.122916666666667</v>
      </c>
      <c r="G39" s="4" t="n">
        <v>6</v>
      </c>
      <c r="H39" s="5" t="n">
        <v>38</v>
      </c>
    </row>
    <row r="40" customFormat="false" ht="15" hidden="false" customHeight="false" outlineLevel="0" collapsed="false">
      <c r="B40" s="23" t="n">
        <v>7</v>
      </c>
      <c r="C40" s="38" t="s">
        <v>358</v>
      </c>
      <c r="D40" s="39" t="n">
        <v>2007</v>
      </c>
      <c r="E40" s="35" t="s">
        <v>67</v>
      </c>
      <c r="F40" s="78" t="n">
        <v>0.00210763888888889</v>
      </c>
      <c r="G40" s="4" t="n">
        <v>7</v>
      </c>
      <c r="H40" s="5" t="n">
        <v>36</v>
      </c>
    </row>
    <row r="41" customFormat="false" ht="15" hidden="false" customHeight="false" outlineLevel="0" collapsed="false">
      <c r="B41" s="23" t="n">
        <v>8</v>
      </c>
      <c r="C41" s="75" t="s">
        <v>359</v>
      </c>
      <c r="D41" s="35" t="n">
        <v>2007</v>
      </c>
      <c r="E41" s="35" t="s">
        <v>49</v>
      </c>
      <c r="F41" s="78" t="n">
        <v>0.002178125</v>
      </c>
      <c r="G41" s="4" t="n">
        <v>8</v>
      </c>
      <c r="H41" s="5" t="n">
        <v>34</v>
      </c>
    </row>
    <row r="42" customFormat="false" ht="15" hidden="false" customHeight="false" outlineLevel="0" collapsed="false">
      <c r="B42" s="23" t="n">
        <v>9</v>
      </c>
      <c r="C42" s="75" t="s">
        <v>360</v>
      </c>
      <c r="D42" s="35" t="n">
        <v>2008</v>
      </c>
      <c r="E42" s="35" t="s">
        <v>39</v>
      </c>
      <c r="F42" s="78" t="n">
        <v>0.00218518518518519</v>
      </c>
      <c r="G42" s="4" t="n">
        <v>9</v>
      </c>
      <c r="H42" s="5" t="n">
        <v>32</v>
      </c>
    </row>
    <row r="43" customFormat="false" ht="15" hidden="false" customHeight="false" outlineLevel="0" collapsed="false">
      <c r="B43" s="23" t="n">
        <v>10</v>
      </c>
      <c r="C43" s="75" t="s">
        <v>361</v>
      </c>
      <c r="D43" s="35" t="n">
        <v>2008</v>
      </c>
      <c r="E43" s="35" t="s">
        <v>39</v>
      </c>
      <c r="F43" s="78" t="n">
        <v>0.00245023148148148</v>
      </c>
      <c r="G43" s="4" t="n">
        <v>10</v>
      </c>
      <c r="H43" s="5" t="n">
        <v>31</v>
      </c>
    </row>
    <row r="44" customFormat="false" ht="15" hidden="false" customHeight="false" outlineLevel="0" collapsed="false">
      <c r="B44" s="23" t="n">
        <v>11</v>
      </c>
      <c r="C44" s="75" t="s">
        <v>362</v>
      </c>
      <c r="D44" s="35" t="n">
        <v>2008</v>
      </c>
      <c r="E44" s="35" t="s">
        <v>39</v>
      </c>
      <c r="F44" s="78" t="n">
        <v>0.00235763888888889</v>
      </c>
      <c r="G44" s="4" t="n">
        <v>11</v>
      </c>
      <c r="H44" s="5" t="n">
        <v>30</v>
      </c>
    </row>
    <row r="46" customFormat="false" ht="12.75" hidden="false" customHeight="false" outlineLevel="0" collapsed="false">
      <c r="B46" s="21" t="s">
        <v>11</v>
      </c>
      <c r="C46" s="21" t="s">
        <v>12</v>
      </c>
      <c r="D46" s="21" t="s">
        <v>14</v>
      </c>
      <c r="E46" s="22" t="s">
        <v>42</v>
      </c>
      <c r="F46" s="22" t="s">
        <v>341</v>
      </c>
    </row>
    <row r="47" customFormat="false" ht="15" hidden="false" customHeight="false" outlineLevel="0" collapsed="false">
      <c r="B47" s="23" t="s">
        <v>0</v>
      </c>
      <c r="C47" s="23" t="s">
        <v>44</v>
      </c>
      <c r="D47" s="23" t="s">
        <v>45</v>
      </c>
      <c r="E47" s="23" t="s">
        <v>46</v>
      </c>
      <c r="F47" s="23" t="s">
        <v>47</v>
      </c>
      <c r="G47" s="24" t="s">
        <v>0</v>
      </c>
      <c r="H47" s="24" t="s">
        <v>1</v>
      </c>
    </row>
    <row r="48" customFormat="false" ht="15" hidden="false" customHeight="false" outlineLevel="0" collapsed="false">
      <c r="B48" s="79" t="n">
        <v>1</v>
      </c>
      <c r="C48" s="72" t="s">
        <v>363</v>
      </c>
      <c r="D48" s="80" t="n">
        <v>2005</v>
      </c>
      <c r="E48" s="80" t="s">
        <v>39</v>
      </c>
      <c r="F48" s="81" t="n">
        <v>0.102777777777778</v>
      </c>
      <c r="G48" s="4" t="n">
        <v>1</v>
      </c>
      <c r="H48" s="5" t="n">
        <v>60</v>
      </c>
    </row>
    <row r="49" customFormat="false" ht="15" hidden="false" customHeight="false" outlineLevel="0" collapsed="false">
      <c r="B49" s="79" t="n">
        <v>2</v>
      </c>
      <c r="C49" s="72" t="s">
        <v>63</v>
      </c>
      <c r="D49" s="80" t="n">
        <v>2006</v>
      </c>
      <c r="E49" s="80" t="s">
        <v>49</v>
      </c>
      <c r="F49" s="81" t="n">
        <v>0.109722222222222</v>
      </c>
      <c r="G49" s="4" t="n">
        <v>2</v>
      </c>
      <c r="H49" s="5" t="n">
        <v>54</v>
      </c>
    </row>
    <row r="50" customFormat="false" ht="15" hidden="false" customHeight="false" outlineLevel="0" collapsed="false">
      <c r="B50" s="79" t="n">
        <v>3</v>
      </c>
      <c r="C50" s="72" t="s">
        <v>364</v>
      </c>
      <c r="D50" s="80" t="n">
        <v>2005</v>
      </c>
      <c r="E50" s="80" t="s">
        <v>39</v>
      </c>
      <c r="F50" s="81" t="n">
        <v>0.111111111111111</v>
      </c>
      <c r="G50" s="4" t="n">
        <v>3</v>
      </c>
      <c r="H50" s="5" t="n">
        <v>48</v>
      </c>
    </row>
    <row r="51" customFormat="false" ht="15" hidden="false" customHeight="false" outlineLevel="0" collapsed="false">
      <c r="B51" s="23" t="n">
        <v>4</v>
      </c>
      <c r="C51" s="75" t="s">
        <v>64</v>
      </c>
      <c r="D51" s="35" t="n">
        <v>2005</v>
      </c>
      <c r="E51" s="35" t="s">
        <v>49</v>
      </c>
      <c r="F51" s="77" t="n">
        <v>0.111805555555556</v>
      </c>
      <c r="G51" s="4" t="n">
        <v>4</v>
      </c>
      <c r="H51" s="5" t="n">
        <v>43</v>
      </c>
    </row>
    <row r="52" customFormat="false" ht="15" hidden="false" customHeight="false" outlineLevel="0" collapsed="false">
      <c r="B52" s="23" t="n">
        <v>5</v>
      </c>
      <c r="C52" s="75" t="s">
        <v>65</v>
      </c>
      <c r="D52" s="35" t="n">
        <v>2006</v>
      </c>
      <c r="E52" s="35" t="s">
        <v>49</v>
      </c>
      <c r="F52" s="78" t="n">
        <v>0.00193935185185185</v>
      </c>
      <c r="G52" s="4" t="n">
        <v>5</v>
      </c>
      <c r="H52" s="5" t="n">
        <v>40</v>
      </c>
    </row>
    <row r="53" customFormat="false" ht="15" hidden="false" customHeight="false" outlineLevel="0" collapsed="false">
      <c r="B53" s="23" t="n">
        <v>6</v>
      </c>
      <c r="C53" s="75" t="s">
        <v>365</v>
      </c>
      <c r="D53" s="35" t="n">
        <v>2006</v>
      </c>
      <c r="E53" s="35" t="s">
        <v>39</v>
      </c>
      <c r="F53" s="77" t="n">
        <v>0.119444444444444</v>
      </c>
      <c r="G53" s="4" t="n">
        <v>6</v>
      </c>
      <c r="H53" s="5" t="n">
        <v>38</v>
      </c>
    </row>
    <row r="54" customFormat="false" ht="15" hidden="false" customHeight="false" outlineLevel="0" collapsed="false">
      <c r="B54" s="23" t="n">
        <v>7</v>
      </c>
      <c r="C54" s="75" t="s">
        <v>366</v>
      </c>
      <c r="D54" s="35" t="n">
        <v>2006</v>
      </c>
      <c r="E54" s="35" t="s">
        <v>39</v>
      </c>
      <c r="F54" s="76" t="n">
        <v>0.121342592592593</v>
      </c>
      <c r="G54" s="4" t="n">
        <v>7</v>
      </c>
      <c r="H54" s="5" t="n">
        <v>36</v>
      </c>
    </row>
    <row r="55" customFormat="false" ht="15" hidden="false" customHeight="false" outlineLevel="0" collapsed="false">
      <c r="B55" s="23" t="n">
        <v>8</v>
      </c>
      <c r="C55" s="75" t="s">
        <v>367</v>
      </c>
      <c r="D55" s="35" t="n">
        <v>2006</v>
      </c>
      <c r="E55" s="35" t="s">
        <v>39</v>
      </c>
      <c r="F55" s="77" t="n">
        <v>0.124305555555556</v>
      </c>
      <c r="G55" s="4" t="n">
        <v>8</v>
      </c>
      <c r="H55" s="5" t="n">
        <v>34</v>
      </c>
    </row>
    <row r="56" customFormat="false" ht="15" hidden="false" customHeight="false" outlineLevel="0" collapsed="false">
      <c r="B56" s="23" t="n">
        <v>9</v>
      </c>
      <c r="C56" s="53" t="s">
        <v>368</v>
      </c>
      <c r="D56" s="35" t="n">
        <v>2006</v>
      </c>
      <c r="E56" s="39" t="s">
        <v>39</v>
      </c>
      <c r="F56" s="78" t="n">
        <v>0.0021087962962963</v>
      </c>
      <c r="G56" s="4" t="n">
        <v>9</v>
      </c>
      <c r="H56" s="5" t="n">
        <v>32</v>
      </c>
    </row>
    <row r="58" customFormat="false" ht="12.75" hidden="false" customHeight="false" outlineLevel="0" collapsed="false">
      <c r="B58" s="21" t="s">
        <v>15</v>
      </c>
      <c r="C58" s="21" t="s">
        <v>16</v>
      </c>
      <c r="D58" s="21" t="s">
        <v>18</v>
      </c>
      <c r="E58" s="22" t="s">
        <v>42</v>
      </c>
      <c r="F58" s="22" t="s">
        <v>341</v>
      </c>
    </row>
    <row r="59" customFormat="false" ht="15" hidden="false" customHeight="false" outlineLevel="0" collapsed="false">
      <c r="B59" s="23" t="s">
        <v>0</v>
      </c>
      <c r="C59" s="23" t="s">
        <v>44</v>
      </c>
      <c r="D59" s="23" t="s">
        <v>45</v>
      </c>
      <c r="E59" s="23" t="s">
        <v>46</v>
      </c>
      <c r="F59" s="23" t="s">
        <v>47</v>
      </c>
      <c r="G59" s="24" t="s">
        <v>0</v>
      </c>
      <c r="H59" s="24" t="s">
        <v>1</v>
      </c>
    </row>
    <row r="60" customFormat="false" ht="15" hidden="false" customHeight="false" outlineLevel="0" collapsed="false">
      <c r="B60" s="25" t="n">
        <v>1</v>
      </c>
      <c r="C60" s="72" t="s">
        <v>369</v>
      </c>
      <c r="D60" s="41" t="n">
        <v>2003</v>
      </c>
      <c r="E60" s="41" t="s">
        <v>67</v>
      </c>
      <c r="F60" s="74" t="n">
        <v>0.117361111111111</v>
      </c>
      <c r="G60" s="4" t="n">
        <v>1</v>
      </c>
      <c r="H60" s="5" t="n">
        <v>60</v>
      </c>
    </row>
    <row r="61" customFormat="false" ht="15" hidden="false" customHeight="false" outlineLevel="0" collapsed="false">
      <c r="B61" s="25" t="n">
        <v>2</v>
      </c>
      <c r="C61" s="72" t="s">
        <v>332</v>
      </c>
      <c r="D61" s="41" t="n">
        <v>2004</v>
      </c>
      <c r="E61" s="41" t="s">
        <v>49</v>
      </c>
      <c r="F61" s="74" t="n">
        <v>0.120833333333333</v>
      </c>
      <c r="G61" s="4" t="n">
        <v>2</v>
      </c>
      <c r="H61" s="5" t="n">
        <v>54</v>
      </c>
    </row>
    <row r="62" customFormat="false" ht="15" hidden="false" customHeight="false" outlineLevel="0" collapsed="false">
      <c r="B62" s="25" t="n">
        <v>3</v>
      </c>
      <c r="C62" s="72" t="s">
        <v>370</v>
      </c>
      <c r="D62" s="41" t="n">
        <v>2003</v>
      </c>
      <c r="E62" s="41" t="s">
        <v>49</v>
      </c>
      <c r="F62" s="74" t="n">
        <v>0.140277777777778</v>
      </c>
      <c r="G62" s="4" t="n">
        <v>3</v>
      </c>
      <c r="H62" s="5" t="n">
        <v>48</v>
      </c>
    </row>
    <row r="64" customFormat="false" ht="12.75" hidden="false" customHeight="false" outlineLevel="0" collapsed="false">
      <c r="B64" s="21" t="s">
        <v>19</v>
      </c>
      <c r="C64" s="21" t="s">
        <v>20</v>
      </c>
      <c r="D64" s="21" t="s">
        <v>22</v>
      </c>
      <c r="E64" s="22" t="s">
        <v>42</v>
      </c>
      <c r="F64" s="22" t="s">
        <v>341</v>
      </c>
    </row>
    <row r="65" customFormat="false" ht="15" hidden="false" customHeight="false" outlineLevel="0" collapsed="false">
      <c r="B65" s="23" t="s">
        <v>0</v>
      </c>
      <c r="C65" s="23" t="s">
        <v>44</v>
      </c>
      <c r="D65" s="23" t="s">
        <v>45</v>
      </c>
      <c r="E65" s="23" t="s">
        <v>46</v>
      </c>
      <c r="F65" s="23" t="s">
        <v>47</v>
      </c>
      <c r="G65" s="24" t="s">
        <v>0</v>
      </c>
      <c r="H65" s="24" t="s">
        <v>1</v>
      </c>
    </row>
    <row r="66" customFormat="false" ht="15" hidden="false" customHeight="false" outlineLevel="0" collapsed="false">
      <c r="B66" s="25" t="n">
        <v>1</v>
      </c>
      <c r="C66" s="72" t="s">
        <v>371</v>
      </c>
      <c r="D66" s="41" t="n">
        <v>1998</v>
      </c>
      <c r="E66" s="41" t="s">
        <v>67</v>
      </c>
      <c r="F66" s="74" t="n">
        <v>0.113194444444444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5" t="n">
        <v>2</v>
      </c>
      <c r="C67" s="72" t="s">
        <v>372</v>
      </c>
      <c r="D67" s="41" t="n">
        <v>2001</v>
      </c>
      <c r="E67" s="41" t="s">
        <v>49</v>
      </c>
      <c r="F67" s="74" t="n">
        <v>0.161111111111111</v>
      </c>
      <c r="G67" s="4" t="n">
        <v>2</v>
      </c>
      <c r="H67" s="5" t="n">
        <v>54</v>
      </c>
    </row>
    <row r="69" customFormat="false" ht="12.75" hidden="false" customHeight="false" outlineLevel="0" collapsed="false">
      <c r="B69" s="21" t="s">
        <v>23</v>
      </c>
      <c r="C69" s="21" t="s">
        <v>24</v>
      </c>
      <c r="D69" s="21" t="s">
        <v>26</v>
      </c>
      <c r="E69" s="22" t="s">
        <v>42</v>
      </c>
      <c r="F69" s="22" t="s">
        <v>341</v>
      </c>
    </row>
    <row r="70" customFormat="false" ht="15" hidden="false" customHeight="false" outlineLevel="0" collapsed="false">
      <c r="B70" s="23" t="s">
        <v>0</v>
      </c>
      <c r="C70" s="23" t="s">
        <v>44</v>
      </c>
      <c r="D70" s="23" t="s">
        <v>45</v>
      </c>
      <c r="E70" s="23" t="s">
        <v>46</v>
      </c>
      <c r="F70" s="23" t="s">
        <v>47</v>
      </c>
      <c r="G70" s="24" t="s">
        <v>0</v>
      </c>
      <c r="H70" s="24" t="s">
        <v>1</v>
      </c>
    </row>
    <row r="71" customFormat="false" ht="15" hidden="false" customHeight="false" outlineLevel="0" collapsed="false">
      <c r="B71" s="25" t="n">
        <v>1</v>
      </c>
      <c r="C71" s="72" t="s">
        <v>373</v>
      </c>
      <c r="D71" s="41" t="n">
        <v>1983</v>
      </c>
      <c r="E71" s="41" t="s">
        <v>39</v>
      </c>
      <c r="F71" s="74" t="n">
        <v>0.115972222222222</v>
      </c>
      <c r="G71" s="4" t="n">
        <v>1</v>
      </c>
      <c r="H71" s="5" t="n">
        <v>60</v>
      </c>
    </row>
    <row r="73" customFormat="false" ht="12.75" hidden="false" customHeight="false" outlineLevel="0" collapsed="false">
      <c r="B73" s="21" t="s">
        <v>27</v>
      </c>
      <c r="C73" s="21" t="s">
        <v>28</v>
      </c>
      <c r="D73" s="21" t="s">
        <v>30</v>
      </c>
      <c r="E73" s="22" t="s">
        <v>42</v>
      </c>
      <c r="F73" s="22" t="s">
        <v>341</v>
      </c>
    </row>
    <row r="74" customFormat="false" ht="1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25" t="n">
        <v>1</v>
      </c>
      <c r="C75" s="72" t="s">
        <v>69</v>
      </c>
      <c r="D75" s="41" t="n">
        <v>1976</v>
      </c>
      <c r="E75" s="41" t="s">
        <v>49</v>
      </c>
      <c r="F75" s="74" t="n">
        <v>0.189583333333333</v>
      </c>
      <c r="G75" s="4" t="n">
        <v>1</v>
      </c>
      <c r="H75" s="5" t="n">
        <v>60</v>
      </c>
    </row>
    <row r="77" customFormat="false" ht="12.75" hidden="false" customHeight="false" outlineLevel="0" collapsed="false">
      <c r="B77" s="21" t="s">
        <v>31</v>
      </c>
      <c r="C77" s="21" t="s">
        <v>32</v>
      </c>
      <c r="D77" s="21" t="s">
        <v>33</v>
      </c>
      <c r="E77" s="22" t="s">
        <v>42</v>
      </c>
      <c r="F77" s="22" t="s">
        <v>341</v>
      </c>
    </row>
    <row r="78" customFormat="false" ht="15" hidden="false" customHeight="false" outlineLevel="0" collapsed="false">
      <c r="B78" s="23" t="s">
        <v>0</v>
      </c>
      <c r="C78" s="23" t="s">
        <v>44</v>
      </c>
      <c r="D78" s="23" t="s">
        <v>45</v>
      </c>
      <c r="E78" s="23" t="s">
        <v>46</v>
      </c>
      <c r="F78" s="23" t="s">
        <v>47</v>
      </c>
      <c r="G78" s="24" t="s">
        <v>0</v>
      </c>
      <c r="H78" s="24" t="s">
        <v>1</v>
      </c>
    </row>
    <row r="79" customFormat="false" ht="15" hidden="false" customHeight="false" outlineLevel="0" collapsed="false">
      <c r="B79" s="25" t="n">
        <v>1</v>
      </c>
      <c r="C79" s="72" t="s">
        <v>70</v>
      </c>
      <c r="D79" s="41" t="n">
        <v>1969</v>
      </c>
      <c r="E79" s="41" t="s">
        <v>39</v>
      </c>
      <c r="F79" s="74" t="n">
        <v>0.165972222222222</v>
      </c>
      <c r="G79" s="4" t="n">
        <v>1</v>
      </c>
      <c r="H79" s="5" t="n">
        <v>60</v>
      </c>
    </row>
    <row r="80" customFormat="false" ht="15" hidden="false" customHeight="false" outlineLevel="0" collapsed="false">
      <c r="B80" s="25" t="n">
        <v>2</v>
      </c>
      <c r="C80" s="72" t="s">
        <v>278</v>
      </c>
      <c r="D80" s="41" t="n">
        <v>1965</v>
      </c>
      <c r="E80" s="41" t="s">
        <v>49</v>
      </c>
      <c r="F80" s="74" t="n">
        <v>0.170833333333333</v>
      </c>
      <c r="G80" s="4" t="n">
        <v>2</v>
      </c>
      <c r="H80" s="5" t="n">
        <v>54</v>
      </c>
    </row>
    <row r="81" customFormat="false" ht="12.75" hidden="false" customHeight="false" outlineLevel="0" collapsed="false">
      <c r="C81" s="53"/>
      <c r="D81" s="35"/>
      <c r="E81" s="39"/>
      <c r="F81" s="77"/>
    </row>
    <row r="82" customFormat="false" ht="12.75" hidden="false" customHeight="false" outlineLevel="0" collapsed="false">
      <c r="B82" s="21" t="s">
        <v>34</v>
      </c>
      <c r="C82" s="21" t="s">
        <v>35</v>
      </c>
      <c r="D82" s="21" t="s">
        <v>36</v>
      </c>
      <c r="E82" s="22" t="s">
        <v>42</v>
      </c>
      <c r="F82" s="22" t="s">
        <v>341</v>
      </c>
    </row>
    <row r="83" customFormat="false" ht="15" hidden="false" customHeight="false" outlineLevel="0" collapsed="false">
      <c r="B83" s="23" t="s">
        <v>0</v>
      </c>
      <c r="C83" s="23" t="s">
        <v>44</v>
      </c>
      <c r="D83" s="23" t="s">
        <v>45</v>
      </c>
      <c r="E83" s="23" t="s">
        <v>46</v>
      </c>
      <c r="F83" s="23" t="s">
        <v>47</v>
      </c>
      <c r="G83" s="24" t="s">
        <v>0</v>
      </c>
      <c r="H83" s="24" t="s">
        <v>1</v>
      </c>
    </row>
    <row r="84" customFormat="false" ht="15" hidden="false" customHeight="false" outlineLevel="0" collapsed="false">
      <c r="B84" s="37"/>
      <c r="C84" s="38"/>
      <c r="D84" s="39"/>
      <c r="E84" s="39"/>
      <c r="F84" s="39"/>
      <c r="G84" s="4"/>
      <c r="H84" s="5"/>
    </row>
    <row r="86" customFormat="false" ht="12.75" hidden="false" customHeight="false" outlineLevel="0" collapsed="false">
      <c r="B86" s="42" t="s">
        <v>3</v>
      </c>
      <c r="C86" s="42" t="s">
        <v>4</v>
      </c>
      <c r="D86" s="42" t="s">
        <v>6</v>
      </c>
      <c r="E86" s="22" t="s">
        <v>42</v>
      </c>
      <c r="F86" s="22" t="s">
        <v>341</v>
      </c>
    </row>
    <row r="87" customFormat="false" ht="15" hidden="false" customHeight="false" outlineLevel="0" collapsed="false">
      <c r="B87" s="23" t="s">
        <v>0</v>
      </c>
      <c r="C87" s="23" t="s">
        <v>44</v>
      </c>
      <c r="D87" s="23" t="s">
        <v>45</v>
      </c>
      <c r="E87" s="23" t="s">
        <v>46</v>
      </c>
      <c r="F87" s="23" t="s">
        <v>47</v>
      </c>
      <c r="G87" s="24" t="s">
        <v>0</v>
      </c>
      <c r="H87" s="24" t="s">
        <v>1</v>
      </c>
    </row>
    <row r="88" customFormat="false" ht="15" hidden="false" customHeight="false" outlineLevel="0" collapsed="false">
      <c r="B88" s="25" t="n">
        <v>1</v>
      </c>
      <c r="C88" s="72" t="s">
        <v>72</v>
      </c>
      <c r="D88" s="41" t="n">
        <v>2009</v>
      </c>
      <c r="E88" s="41" t="s">
        <v>49</v>
      </c>
      <c r="F88" s="82" t="n">
        <v>0.00193402777777778</v>
      </c>
      <c r="G88" s="4" t="n">
        <v>1</v>
      </c>
      <c r="H88" s="5" t="n">
        <v>60</v>
      </c>
    </row>
    <row r="89" customFormat="false" ht="15" hidden="false" customHeight="false" outlineLevel="0" collapsed="false">
      <c r="B89" s="25" t="n">
        <v>2</v>
      </c>
      <c r="C89" s="72" t="s">
        <v>76</v>
      </c>
      <c r="D89" s="41" t="n">
        <v>2010</v>
      </c>
      <c r="E89" s="41" t="s">
        <v>49</v>
      </c>
      <c r="F89" s="82" t="n">
        <v>0.00196180555555556</v>
      </c>
      <c r="G89" s="4" t="n">
        <v>2</v>
      </c>
      <c r="H89" s="5" t="n">
        <v>54</v>
      </c>
    </row>
    <row r="90" customFormat="false" ht="15" hidden="false" customHeight="false" outlineLevel="0" collapsed="false">
      <c r="B90" s="25" t="n">
        <v>3</v>
      </c>
      <c r="C90" s="72" t="s">
        <v>240</v>
      </c>
      <c r="D90" s="41" t="n">
        <v>2009</v>
      </c>
      <c r="E90" s="41" t="s">
        <v>67</v>
      </c>
      <c r="F90" s="82" t="n">
        <v>0.00196643518518519</v>
      </c>
      <c r="G90" s="4" t="n">
        <v>3</v>
      </c>
      <c r="H90" s="5" t="n">
        <v>48</v>
      </c>
    </row>
    <row r="91" customFormat="false" ht="15" hidden="false" customHeight="false" outlineLevel="0" collapsed="false">
      <c r="B91" s="23" t="n">
        <v>4</v>
      </c>
      <c r="C91" s="75" t="s">
        <v>83</v>
      </c>
      <c r="D91" s="35" t="n">
        <v>2009</v>
      </c>
      <c r="E91" s="35" t="s">
        <v>49</v>
      </c>
      <c r="F91" s="83" t="n">
        <v>0.00201041666666667</v>
      </c>
      <c r="G91" s="4" t="n">
        <v>4</v>
      </c>
      <c r="H91" s="5" t="n">
        <v>43</v>
      </c>
    </row>
    <row r="92" customFormat="false" ht="15" hidden="false" customHeight="false" outlineLevel="0" collapsed="false">
      <c r="B92" s="23" t="n">
        <v>5</v>
      </c>
      <c r="C92" s="75" t="s">
        <v>374</v>
      </c>
      <c r="D92" s="35" t="n">
        <v>2010</v>
      </c>
      <c r="E92" s="35" t="s">
        <v>49</v>
      </c>
      <c r="F92" s="77" t="n">
        <v>0.121527777777778</v>
      </c>
      <c r="G92" s="4" t="n">
        <v>5</v>
      </c>
      <c r="H92" s="5" t="n">
        <v>40</v>
      </c>
    </row>
    <row r="93" customFormat="false" ht="15" hidden="false" customHeight="false" outlineLevel="0" collapsed="false">
      <c r="B93" s="23" t="n">
        <v>6</v>
      </c>
      <c r="C93" s="75" t="s">
        <v>375</v>
      </c>
      <c r="D93" s="35" t="n">
        <v>2009</v>
      </c>
      <c r="E93" s="35" t="s">
        <v>39</v>
      </c>
      <c r="F93" s="83" t="n">
        <v>0.00214583333333333</v>
      </c>
      <c r="G93" s="4" t="n">
        <v>6</v>
      </c>
      <c r="H93" s="5" t="n">
        <v>38</v>
      </c>
    </row>
    <row r="94" customFormat="false" ht="15" hidden="false" customHeight="false" outlineLevel="0" collapsed="false">
      <c r="B94" s="23" t="n">
        <v>7</v>
      </c>
      <c r="C94" s="75" t="s">
        <v>376</v>
      </c>
      <c r="D94" s="35" t="n">
        <v>2012</v>
      </c>
      <c r="E94" s="35" t="s">
        <v>49</v>
      </c>
      <c r="F94" s="83" t="n">
        <v>0.0021875</v>
      </c>
      <c r="G94" s="4" t="n">
        <v>7</v>
      </c>
      <c r="H94" s="5" t="n">
        <v>36</v>
      </c>
    </row>
    <row r="95" customFormat="false" ht="15" hidden="false" customHeight="false" outlineLevel="0" collapsed="false">
      <c r="B95" s="23" t="n">
        <v>8</v>
      </c>
      <c r="C95" s="75" t="s">
        <v>87</v>
      </c>
      <c r="D95" s="35" t="n">
        <v>2009</v>
      </c>
      <c r="E95" s="35" t="s">
        <v>49</v>
      </c>
      <c r="F95" s="83" t="n">
        <v>0.00219097222222222</v>
      </c>
      <c r="G95" s="4" t="n">
        <v>8</v>
      </c>
      <c r="H95" s="5" t="n">
        <v>34</v>
      </c>
    </row>
    <row r="96" customFormat="false" ht="15" hidden="false" customHeight="false" outlineLevel="0" collapsed="false">
      <c r="B96" s="23" t="n">
        <v>9</v>
      </c>
      <c r="C96" s="75" t="s">
        <v>377</v>
      </c>
      <c r="D96" s="35" t="n">
        <v>2011</v>
      </c>
      <c r="E96" s="35" t="s">
        <v>49</v>
      </c>
      <c r="F96" s="83" t="n">
        <v>0.00219328703703704</v>
      </c>
      <c r="G96" s="4" t="n">
        <v>9</v>
      </c>
      <c r="H96" s="5" t="n">
        <v>32</v>
      </c>
    </row>
    <row r="97" customFormat="false" ht="15" hidden="false" customHeight="false" outlineLevel="0" collapsed="false">
      <c r="B97" s="23" t="n">
        <v>10</v>
      </c>
      <c r="C97" s="75" t="s">
        <v>74</v>
      </c>
      <c r="D97" s="35" t="n">
        <v>2012</v>
      </c>
      <c r="E97" s="35" t="s">
        <v>49</v>
      </c>
      <c r="F97" s="83" t="n">
        <v>0.00220949074074074</v>
      </c>
      <c r="G97" s="4" t="n">
        <v>10</v>
      </c>
      <c r="H97" s="5" t="n">
        <v>31</v>
      </c>
    </row>
    <row r="98" customFormat="false" ht="15" hidden="false" customHeight="false" outlineLevel="0" collapsed="false">
      <c r="B98" s="23" t="n">
        <v>11</v>
      </c>
      <c r="C98" s="75" t="s">
        <v>378</v>
      </c>
      <c r="D98" s="35" t="n">
        <v>2010</v>
      </c>
      <c r="E98" s="35" t="s">
        <v>67</v>
      </c>
      <c r="F98" s="83" t="n">
        <v>0.00222453703703704</v>
      </c>
      <c r="G98" s="4" t="n">
        <v>11</v>
      </c>
      <c r="H98" s="5" t="n">
        <v>30</v>
      </c>
    </row>
    <row r="99" customFormat="false" ht="15" hidden="false" customHeight="false" outlineLevel="0" collapsed="false">
      <c r="B99" s="23" t="n">
        <v>12</v>
      </c>
      <c r="C99" s="75" t="s">
        <v>379</v>
      </c>
      <c r="D99" s="35" t="n">
        <v>2010</v>
      </c>
      <c r="E99" s="35" t="s">
        <v>67</v>
      </c>
      <c r="F99" s="83" t="n">
        <v>0.00223611111111111</v>
      </c>
      <c r="G99" s="4" t="n">
        <v>12</v>
      </c>
      <c r="H99" s="5" t="n">
        <v>28</v>
      </c>
    </row>
    <row r="100" customFormat="false" ht="15" hidden="false" customHeight="false" outlineLevel="0" collapsed="false">
      <c r="B100" s="23" t="n">
        <v>13</v>
      </c>
      <c r="C100" s="75" t="s">
        <v>81</v>
      </c>
      <c r="D100" s="35" t="n">
        <v>2010</v>
      </c>
      <c r="E100" s="35" t="s">
        <v>49</v>
      </c>
      <c r="F100" s="83" t="n">
        <v>0.00226273148148148</v>
      </c>
      <c r="G100" s="4" t="n">
        <v>13</v>
      </c>
      <c r="H100" s="5" t="n">
        <v>26</v>
      </c>
    </row>
    <row r="101" customFormat="false" ht="15" hidden="false" customHeight="false" outlineLevel="0" collapsed="false">
      <c r="B101" s="23" t="n">
        <v>14</v>
      </c>
      <c r="C101" s="75" t="s">
        <v>380</v>
      </c>
      <c r="D101" s="35" t="n">
        <v>2014</v>
      </c>
      <c r="E101" s="35" t="s">
        <v>49</v>
      </c>
      <c r="F101" s="77" t="n">
        <v>0.136111111111111</v>
      </c>
      <c r="G101" s="4" t="n">
        <v>14</v>
      </c>
      <c r="H101" s="5" t="n">
        <v>24</v>
      </c>
    </row>
    <row r="102" customFormat="false" ht="15" hidden="false" customHeight="false" outlineLevel="0" collapsed="false">
      <c r="B102" s="23" t="n">
        <v>15</v>
      </c>
      <c r="C102" s="75" t="s">
        <v>381</v>
      </c>
      <c r="D102" s="35" t="n">
        <v>2009</v>
      </c>
      <c r="E102" s="35" t="s">
        <v>67</v>
      </c>
      <c r="F102" s="77" t="n">
        <v>0.1375</v>
      </c>
      <c r="G102" s="4" t="n">
        <v>15</v>
      </c>
      <c r="H102" s="5" t="n">
        <v>22</v>
      </c>
    </row>
    <row r="103" customFormat="false" ht="15" hidden="false" customHeight="false" outlineLevel="0" collapsed="false">
      <c r="B103" s="23" t="n">
        <v>16</v>
      </c>
      <c r="C103" s="75" t="s">
        <v>382</v>
      </c>
      <c r="D103" s="35" t="n">
        <v>2011</v>
      </c>
      <c r="E103" s="35" t="s">
        <v>49</v>
      </c>
      <c r="F103" s="83" t="n">
        <v>0.00236805555555556</v>
      </c>
      <c r="G103" s="4" t="n">
        <v>16</v>
      </c>
      <c r="H103" s="5" t="n">
        <v>20</v>
      </c>
    </row>
    <row r="104" customFormat="false" ht="15" hidden="false" customHeight="false" outlineLevel="0" collapsed="false">
      <c r="B104" s="23" t="n">
        <v>17</v>
      </c>
      <c r="C104" s="75" t="s">
        <v>79</v>
      </c>
      <c r="D104" s="35" t="n">
        <v>2009</v>
      </c>
      <c r="E104" s="35" t="s">
        <v>49</v>
      </c>
      <c r="F104" s="83" t="n">
        <v>0.00237152777777778</v>
      </c>
      <c r="G104" s="4" t="n">
        <v>17</v>
      </c>
      <c r="H104" s="5" t="n">
        <v>18</v>
      </c>
    </row>
    <row r="105" customFormat="false" ht="15" hidden="false" customHeight="false" outlineLevel="0" collapsed="false">
      <c r="B105" s="23" t="n">
        <v>18</v>
      </c>
      <c r="C105" s="75" t="s">
        <v>383</v>
      </c>
      <c r="D105" s="35" t="n">
        <v>2009</v>
      </c>
      <c r="E105" s="35" t="s">
        <v>67</v>
      </c>
      <c r="F105" s="77" t="n">
        <v>0.148611111111111</v>
      </c>
      <c r="G105" s="4" t="n">
        <v>18</v>
      </c>
      <c r="H105" s="5" t="n">
        <v>16</v>
      </c>
    </row>
    <row r="106" customFormat="false" ht="15" hidden="false" customHeight="false" outlineLevel="0" collapsed="false">
      <c r="B106" s="23" t="n">
        <v>19</v>
      </c>
      <c r="C106" s="75" t="s">
        <v>384</v>
      </c>
      <c r="D106" s="35" t="n">
        <v>2011</v>
      </c>
      <c r="E106" s="35" t="s">
        <v>39</v>
      </c>
      <c r="F106" s="83" t="n">
        <v>0.00248958333333333</v>
      </c>
      <c r="G106" s="4" t="n">
        <v>19</v>
      </c>
      <c r="H106" s="5" t="n">
        <v>14</v>
      </c>
    </row>
    <row r="107" customFormat="false" ht="15" hidden="false" customHeight="false" outlineLevel="0" collapsed="false">
      <c r="B107" s="23" t="n">
        <v>20</v>
      </c>
      <c r="C107" s="75" t="s">
        <v>385</v>
      </c>
      <c r="D107" s="35" t="n">
        <v>2010</v>
      </c>
      <c r="E107" s="35" t="s">
        <v>39</v>
      </c>
      <c r="F107" s="83" t="n">
        <v>0.00249768518518519</v>
      </c>
      <c r="G107" s="4" t="n">
        <v>20</v>
      </c>
      <c r="H107" s="5" t="n">
        <v>12</v>
      </c>
    </row>
    <row r="108" customFormat="false" ht="12.75" hidden="false" customHeight="false" outlineLevel="0" collapsed="false">
      <c r="B108" s="46"/>
      <c r="C108" s="47"/>
      <c r="D108" s="48"/>
      <c r="E108" s="48"/>
    </row>
    <row r="109" customFormat="false" ht="12.75" hidden="false" customHeight="false" outlineLevel="0" collapsed="false">
      <c r="B109" s="42" t="s">
        <v>7</v>
      </c>
      <c r="C109" s="42" t="s">
        <v>8</v>
      </c>
      <c r="D109" s="42" t="s">
        <v>10</v>
      </c>
      <c r="E109" s="22" t="s">
        <v>42</v>
      </c>
      <c r="F109" s="22" t="s">
        <v>341</v>
      </c>
    </row>
    <row r="110" customFormat="false" ht="15" hidden="false" customHeight="false" outlineLevel="0" collapsed="false">
      <c r="B110" s="23" t="s">
        <v>0</v>
      </c>
      <c r="C110" s="23" t="s">
        <v>44</v>
      </c>
      <c r="D110" s="23" t="s">
        <v>45</v>
      </c>
      <c r="E110" s="23" t="s">
        <v>46</v>
      </c>
      <c r="F110" s="23" t="s">
        <v>47</v>
      </c>
      <c r="G110" s="24" t="s">
        <v>0</v>
      </c>
      <c r="H110" s="24" t="s">
        <v>1</v>
      </c>
    </row>
    <row r="111" customFormat="false" ht="15" hidden="false" customHeight="false" outlineLevel="0" collapsed="false">
      <c r="B111" s="84" t="n">
        <v>1</v>
      </c>
      <c r="C111" s="72" t="s">
        <v>386</v>
      </c>
      <c r="D111" s="41" t="n">
        <v>2007</v>
      </c>
      <c r="E111" s="41" t="s">
        <v>39</v>
      </c>
      <c r="F111" s="74" t="n">
        <v>0.0993055555555556</v>
      </c>
      <c r="G111" s="4" t="n">
        <v>1</v>
      </c>
      <c r="H111" s="5" t="n">
        <v>60</v>
      </c>
    </row>
    <row r="112" customFormat="false" ht="15" hidden="false" customHeight="false" outlineLevel="0" collapsed="false">
      <c r="B112" s="84" t="n">
        <v>2</v>
      </c>
      <c r="C112" s="72" t="s">
        <v>95</v>
      </c>
      <c r="D112" s="41" t="n">
        <v>2007</v>
      </c>
      <c r="E112" s="41" t="s">
        <v>49</v>
      </c>
      <c r="F112" s="82" t="n">
        <v>0.00167824074074074</v>
      </c>
      <c r="G112" s="4" t="n">
        <v>2</v>
      </c>
      <c r="H112" s="5" t="n">
        <v>54</v>
      </c>
    </row>
    <row r="113" customFormat="false" ht="15" hidden="false" customHeight="false" outlineLevel="0" collapsed="false">
      <c r="B113" s="84" t="n">
        <v>3</v>
      </c>
      <c r="C113" s="72" t="s">
        <v>387</v>
      </c>
      <c r="D113" s="41" t="n">
        <v>2007</v>
      </c>
      <c r="E113" s="41" t="s">
        <v>388</v>
      </c>
      <c r="F113" s="82" t="n">
        <v>0.00169675925925926</v>
      </c>
      <c r="G113" s="4" t="n">
        <v>3</v>
      </c>
      <c r="H113" s="5" t="n">
        <v>48</v>
      </c>
    </row>
    <row r="114" customFormat="false" ht="15" hidden="false" customHeight="false" outlineLevel="0" collapsed="false">
      <c r="B114" s="37" t="n">
        <v>4</v>
      </c>
      <c r="C114" s="75" t="s">
        <v>226</v>
      </c>
      <c r="D114" s="35" t="n">
        <v>2008</v>
      </c>
      <c r="E114" s="35" t="s">
        <v>49</v>
      </c>
      <c r="F114" s="77" t="n">
        <v>0.102777777777778</v>
      </c>
      <c r="G114" s="4" t="n">
        <v>4</v>
      </c>
      <c r="H114" s="5" t="n">
        <v>43</v>
      </c>
    </row>
    <row r="115" customFormat="false" ht="15" hidden="false" customHeight="false" outlineLevel="0" collapsed="false">
      <c r="B115" s="37" t="n">
        <v>5</v>
      </c>
      <c r="C115" s="38" t="s">
        <v>389</v>
      </c>
      <c r="D115" s="39" t="n">
        <v>2007</v>
      </c>
      <c r="E115" s="38" t="s">
        <v>39</v>
      </c>
      <c r="F115" s="83" t="n">
        <v>0.00177662037037037</v>
      </c>
      <c r="G115" s="4" t="n">
        <v>5</v>
      </c>
      <c r="H115" s="5" t="n">
        <v>40</v>
      </c>
    </row>
    <row r="116" customFormat="false" ht="15" hidden="false" customHeight="false" outlineLevel="0" collapsed="false">
      <c r="B116" s="37" t="n">
        <v>6</v>
      </c>
      <c r="C116" s="38" t="s">
        <v>390</v>
      </c>
      <c r="D116" s="39" t="n">
        <v>2007</v>
      </c>
      <c r="E116" s="38" t="s">
        <v>39</v>
      </c>
      <c r="F116" s="83" t="n">
        <v>0.00177777777777778</v>
      </c>
      <c r="G116" s="4" t="n">
        <v>6</v>
      </c>
      <c r="H116" s="5" t="n">
        <v>38</v>
      </c>
    </row>
    <row r="117" customFormat="false" ht="15" hidden="false" customHeight="false" outlineLevel="0" collapsed="false">
      <c r="B117" s="37" t="n">
        <v>7</v>
      </c>
      <c r="C117" s="75" t="s">
        <v>391</v>
      </c>
      <c r="D117" s="35" t="n">
        <v>2007</v>
      </c>
      <c r="E117" s="35" t="s">
        <v>39</v>
      </c>
      <c r="F117" s="83" t="n">
        <v>0.00179050925925926</v>
      </c>
      <c r="G117" s="4" t="n">
        <v>7</v>
      </c>
      <c r="H117" s="5" t="n">
        <v>36</v>
      </c>
    </row>
    <row r="118" customFormat="false" ht="15" hidden="false" customHeight="false" outlineLevel="0" collapsed="false">
      <c r="B118" s="37" t="n">
        <v>8</v>
      </c>
      <c r="C118" s="75" t="s">
        <v>93</v>
      </c>
      <c r="D118" s="35" t="n">
        <v>2007</v>
      </c>
      <c r="E118" s="35" t="s">
        <v>49</v>
      </c>
      <c r="F118" s="77" t="n">
        <v>0.109722222222222</v>
      </c>
      <c r="G118" s="4" t="n">
        <v>8</v>
      </c>
      <c r="H118" s="5" t="n">
        <v>34</v>
      </c>
    </row>
    <row r="119" customFormat="false" ht="15" hidden="false" customHeight="false" outlineLevel="0" collapsed="false">
      <c r="B119" s="37" t="n">
        <v>9</v>
      </c>
      <c r="C119" s="75" t="s">
        <v>99</v>
      </c>
      <c r="D119" s="35" t="n">
        <v>2008</v>
      </c>
      <c r="E119" s="35" t="s">
        <v>49</v>
      </c>
      <c r="F119" s="83" t="n">
        <v>0.00185532407407407</v>
      </c>
      <c r="G119" s="4" t="n">
        <v>9</v>
      </c>
      <c r="H119" s="5" t="n">
        <v>32</v>
      </c>
    </row>
    <row r="120" customFormat="false" ht="15" hidden="false" customHeight="false" outlineLevel="0" collapsed="false">
      <c r="B120" s="37" t="n">
        <v>10</v>
      </c>
      <c r="C120" s="75" t="s">
        <v>97</v>
      </c>
      <c r="D120" s="35" t="n">
        <v>2008</v>
      </c>
      <c r="E120" s="35" t="s">
        <v>49</v>
      </c>
      <c r="F120" s="83" t="n">
        <v>0.0018587962962963</v>
      </c>
      <c r="G120" s="4" t="n">
        <v>10</v>
      </c>
      <c r="H120" s="5" t="n">
        <v>31</v>
      </c>
    </row>
    <row r="121" customFormat="false" ht="15" hidden="false" customHeight="false" outlineLevel="0" collapsed="false">
      <c r="B121" s="37" t="n">
        <v>11</v>
      </c>
      <c r="C121" s="75" t="s">
        <v>101</v>
      </c>
      <c r="D121" s="35" t="n">
        <v>2008</v>
      </c>
      <c r="E121" s="35" t="s">
        <v>49</v>
      </c>
      <c r="F121" s="83" t="n">
        <v>0.0018900462962963</v>
      </c>
      <c r="G121" s="4" t="n">
        <v>11</v>
      </c>
      <c r="H121" s="5" t="n">
        <v>30</v>
      </c>
    </row>
    <row r="122" customFormat="false" ht="15" hidden="false" customHeight="false" outlineLevel="0" collapsed="false">
      <c r="B122" s="37" t="n">
        <v>12</v>
      </c>
      <c r="C122" s="75" t="s">
        <v>392</v>
      </c>
      <c r="D122" s="35" t="n">
        <v>2007</v>
      </c>
      <c r="E122" s="35" t="s">
        <v>67</v>
      </c>
      <c r="F122" s="83" t="n">
        <v>0.00189351851851852</v>
      </c>
      <c r="G122" s="4" t="n">
        <v>12</v>
      </c>
      <c r="H122" s="5" t="n">
        <v>28</v>
      </c>
    </row>
    <row r="123" customFormat="false" ht="15" hidden="false" customHeight="false" outlineLevel="0" collapsed="false">
      <c r="B123" s="37" t="n">
        <v>13</v>
      </c>
      <c r="C123" s="75" t="s">
        <v>393</v>
      </c>
      <c r="D123" s="35" t="n">
        <v>2007</v>
      </c>
      <c r="E123" s="35" t="s">
        <v>388</v>
      </c>
      <c r="F123" s="83" t="n">
        <v>0.00193865740740741</v>
      </c>
      <c r="G123" s="4" t="n">
        <v>13</v>
      </c>
      <c r="H123" s="5" t="n">
        <v>26</v>
      </c>
    </row>
    <row r="124" customFormat="false" ht="15" hidden="false" customHeight="false" outlineLevel="0" collapsed="false">
      <c r="B124" s="37" t="n">
        <v>14</v>
      </c>
      <c r="C124" s="38" t="s">
        <v>394</v>
      </c>
      <c r="D124" s="39" t="n">
        <v>2008</v>
      </c>
      <c r="E124" s="38" t="s">
        <v>39</v>
      </c>
      <c r="F124" s="83" t="n">
        <v>0.00195833333333333</v>
      </c>
      <c r="G124" s="4" t="n">
        <v>14</v>
      </c>
      <c r="H124" s="5" t="n">
        <v>24</v>
      </c>
    </row>
    <row r="125" customFormat="false" ht="15" hidden="false" customHeight="false" outlineLevel="0" collapsed="false">
      <c r="B125" s="37" t="n">
        <v>15</v>
      </c>
      <c r="C125" s="75" t="s">
        <v>395</v>
      </c>
      <c r="D125" s="35" t="n">
        <v>2007</v>
      </c>
      <c r="E125" s="35" t="s">
        <v>39</v>
      </c>
      <c r="F125" s="83" t="n">
        <v>0.00200925925925926</v>
      </c>
      <c r="G125" s="4" t="n">
        <v>15</v>
      </c>
      <c r="H125" s="5" t="n">
        <v>22</v>
      </c>
    </row>
    <row r="126" customFormat="false" ht="15" hidden="false" customHeight="false" outlineLevel="0" collapsed="false">
      <c r="B126" s="37" t="n">
        <v>16</v>
      </c>
      <c r="C126" s="75" t="s">
        <v>396</v>
      </c>
      <c r="D126" s="35" t="n">
        <v>2008</v>
      </c>
      <c r="E126" s="35" t="s">
        <v>39</v>
      </c>
      <c r="F126" s="77" t="n">
        <v>0.122916666666667</v>
      </c>
      <c r="G126" s="4" t="n">
        <v>16</v>
      </c>
      <c r="H126" s="5" t="n">
        <v>20</v>
      </c>
    </row>
    <row r="127" customFormat="false" ht="15" hidden="false" customHeight="false" outlineLevel="0" collapsed="false">
      <c r="B127" s="37" t="n">
        <v>17</v>
      </c>
      <c r="C127" s="38" t="s">
        <v>397</v>
      </c>
      <c r="D127" s="39" t="n">
        <v>2007</v>
      </c>
      <c r="E127" s="38" t="s">
        <v>39</v>
      </c>
      <c r="F127" s="83" t="n">
        <v>0.0021412037037037</v>
      </c>
      <c r="G127" s="4" t="n">
        <v>17</v>
      </c>
      <c r="H127" s="5" t="n">
        <v>18</v>
      </c>
    </row>
    <row r="128" customFormat="false" ht="15" hidden="false" customHeight="false" outlineLevel="0" collapsed="false">
      <c r="B128" s="37" t="n">
        <v>18</v>
      </c>
      <c r="C128" s="75" t="s">
        <v>103</v>
      </c>
      <c r="D128" s="35" t="n">
        <v>2008</v>
      </c>
      <c r="E128" s="35" t="s">
        <v>49</v>
      </c>
      <c r="F128" s="77" t="n">
        <v>0.130555555555556</v>
      </c>
      <c r="G128" s="4" t="n">
        <v>18</v>
      </c>
      <c r="H128" s="5" t="n">
        <v>16</v>
      </c>
    </row>
    <row r="129" customFormat="false" ht="15" hidden="false" customHeight="false" outlineLevel="0" collapsed="false">
      <c r="B129" s="37" t="n">
        <v>19</v>
      </c>
      <c r="C129" s="38" t="s">
        <v>398</v>
      </c>
      <c r="D129" s="39" t="n">
        <v>2007</v>
      </c>
      <c r="E129" s="38" t="s">
        <v>39</v>
      </c>
      <c r="F129" s="83" t="n">
        <v>0.00220023148148148</v>
      </c>
      <c r="G129" s="4" t="n">
        <v>19</v>
      </c>
      <c r="H129" s="5" t="n">
        <v>14</v>
      </c>
    </row>
    <row r="130" customFormat="false" ht="15" hidden="false" customHeight="false" outlineLevel="0" collapsed="false">
      <c r="B130" s="37" t="n">
        <v>20</v>
      </c>
      <c r="C130" s="75" t="s">
        <v>234</v>
      </c>
      <c r="D130" s="35" t="n">
        <v>2007</v>
      </c>
      <c r="E130" s="35" t="s">
        <v>49</v>
      </c>
      <c r="F130" s="83" t="n">
        <v>0.00220833333333333</v>
      </c>
      <c r="G130" s="4" t="n">
        <v>20</v>
      </c>
      <c r="H130" s="5" t="n">
        <v>12</v>
      </c>
    </row>
    <row r="131" customFormat="false" ht="15" hidden="false" customHeight="false" outlineLevel="0" collapsed="false">
      <c r="B131" s="37" t="n">
        <v>21</v>
      </c>
      <c r="C131" s="75" t="s">
        <v>399</v>
      </c>
      <c r="D131" s="35" t="n">
        <v>2007</v>
      </c>
      <c r="E131" s="35" t="s">
        <v>39</v>
      </c>
      <c r="F131" s="83" t="n">
        <v>0.00223032407407407</v>
      </c>
      <c r="G131" s="4" t="n">
        <v>21</v>
      </c>
      <c r="H131" s="5" t="n">
        <v>10</v>
      </c>
    </row>
    <row r="132" customFormat="false" ht="15" hidden="false" customHeight="false" outlineLevel="0" collapsed="false">
      <c r="B132" s="37" t="n">
        <v>22</v>
      </c>
      <c r="C132" s="53" t="s">
        <v>400</v>
      </c>
      <c r="D132" s="35" t="n">
        <v>2007</v>
      </c>
      <c r="E132" s="39" t="s">
        <v>39</v>
      </c>
      <c r="F132" s="83" t="n">
        <v>0.00224074074074074</v>
      </c>
      <c r="G132" s="4" t="n">
        <v>22</v>
      </c>
      <c r="H132" s="5" t="n">
        <v>9</v>
      </c>
    </row>
    <row r="133" customFormat="false" ht="15" hidden="false" customHeight="false" outlineLevel="0" collapsed="false">
      <c r="B133" s="37" t="n">
        <v>23</v>
      </c>
      <c r="C133" s="75" t="s">
        <v>401</v>
      </c>
      <c r="D133" s="35" t="n">
        <v>2008</v>
      </c>
      <c r="E133" s="35" t="s">
        <v>39</v>
      </c>
      <c r="F133" s="83" t="n">
        <v>0.00226736111111111</v>
      </c>
      <c r="G133" s="4" t="n">
        <v>23</v>
      </c>
      <c r="H133" s="5" t="n">
        <v>8</v>
      </c>
    </row>
    <row r="134" customFormat="false" ht="15" hidden="false" customHeight="false" outlineLevel="0" collapsed="false">
      <c r="B134" s="37" t="n">
        <v>24</v>
      </c>
      <c r="C134" s="75" t="s">
        <v>105</v>
      </c>
      <c r="D134" s="35" t="n">
        <v>2008</v>
      </c>
      <c r="E134" s="35" t="s">
        <v>49</v>
      </c>
      <c r="F134" s="77" t="n">
        <v>0.136805555555556</v>
      </c>
      <c r="G134" s="4" t="n">
        <v>24</v>
      </c>
      <c r="H134" s="5" t="n">
        <v>7</v>
      </c>
    </row>
    <row r="136" customFormat="false" ht="12.75" hidden="false" customHeight="false" outlineLevel="0" collapsed="false">
      <c r="B136" s="42" t="s">
        <v>11</v>
      </c>
      <c r="C136" s="42" t="s">
        <v>12</v>
      </c>
      <c r="D136" s="42" t="s">
        <v>14</v>
      </c>
      <c r="E136" s="22" t="s">
        <v>42</v>
      </c>
      <c r="F136" s="22" t="s">
        <v>341</v>
      </c>
    </row>
    <row r="137" customFormat="false" ht="15" hidden="false" customHeight="false" outlineLevel="0" collapsed="false">
      <c r="B137" s="23" t="s">
        <v>0</v>
      </c>
      <c r="C137" s="23" t="s">
        <v>44</v>
      </c>
      <c r="D137" s="23" t="s">
        <v>45</v>
      </c>
      <c r="E137" s="23" t="s">
        <v>46</v>
      </c>
      <c r="F137" s="23" t="s">
        <v>47</v>
      </c>
      <c r="G137" s="24" t="s">
        <v>0</v>
      </c>
      <c r="H137" s="24" t="s">
        <v>1</v>
      </c>
    </row>
    <row r="138" customFormat="false" ht="15" hidden="false" customHeight="false" outlineLevel="0" collapsed="false">
      <c r="B138" s="23" t="n">
        <v>1</v>
      </c>
      <c r="C138" s="85" t="s">
        <v>402</v>
      </c>
      <c r="D138" s="86" t="n">
        <v>2005</v>
      </c>
      <c r="E138" s="86" t="s">
        <v>67</v>
      </c>
      <c r="F138" s="87" t="n">
        <v>0.0930555555555556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23" t="n">
        <v>2</v>
      </c>
      <c r="C139" s="85" t="s">
        <v>403</v>
      </c>
      <c r="D139" s="86" t="n">
        <v>2005</v>
      </c>
      <c r="E139" s="86" t="s">
        <v>39</v>
      </c>
      <c r="F139" s="87" t="n">
        <v>0.0944444444444444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23" t="n">
        <v>3</v>
      </c>
      <c r="C140" s="88" t="s">
        <v>404</v>
      </c>
      <c r="D140" s="89" t="n">
        <v>2005</v>
      </c>
      <c r="E140" s="88" t="s">
        <v>39</v>
      </c>
      <c r="F140" s="90" t="n">
        <v>0.09528935185185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23" t="n">
        <v>4</v>
      </c>
      <c r="C141" s="75" t="s">
        <v>117</v>
      </c>
      <c r="D141" s="35" t="n">
        <v>2005</v>
      </c>
      <c r="E141" s="35" t="s">
        <v>67</v>
      </c>
      <c r="F141" s="91" t="n">
        <v>0.136979166666667</v>
      </c>
      <c r="G141" s="4" t="n">
        <v>4</v>
      </c>
      <c r="H141" s="5" t="n">
        <v>43</v>
      </c>
    </row>
    <row r="142" customFormat="false" ht="15" hidden="false" customHeight="false" outlineLevel="0" collapsed="false">
      <c r="B142" s="23" t="n">
        <v>5</v>
      </c>
      <c r="C142" s="75" t="s">
        <v>113</v>
      </c>
      <c r="D142" s="35" t="n">
        <v>2005</v>
      </c>
      <c r="E142" s="35" t="s">
        <v>49</v>
      </c>
      <c r="F142" s="77" t="n">
        <v>0.0965277777777778</v>
      </c>
      <c r="G142" s="4" t="n">
        <v>5</v>
      </c>
      <c r="H142" s="5" t="n">
        <v>40</v>
      </c>
    </row>
    <row r="143" customFormat="false" ht="15" hidden="false" customHeight="false" outlineLevel="0" collapsed="false">
      <c r="B143" s="23" t="n">
        <v>6</v>
      </c>
      <c r="C143" s="75" t="s">
        <v>262</v>
      </c>
      <c r="D143" s="35" t="n">
        <v>2005</v>
      </c>
      <c r="E143" s="35" t="s">
        <v>67</v>
      </c>
      <c r="F143" s="77" t="n">
        <v>0.0979166666666667</v>
      </c>
      <c r="G143" s="4" t="n">
        <v>6</v>
      </c>
      <c r="H143" s="5" t="n">
        <v>38</v>
      </c>
    </row>
    <row r="144" customFormat="false" ht="15" hidden="false" customHeight="false" outlineLevel="0" collapsed="false">
      <c r="B144" s="23" t="n">
        <v>7</v>
      </c>
      <c r="C144" s="75" t="s">
        <v>405</v>
      </c>
      <c r="D144" s="35" t="n">
        <v>2006</v>
      </c>
      <c r="E144" s="35" t="s">
        <v>67</v>
      </c>
      <c r="F144" s="77" t="n">
        <v>0.0986111111111111</v>
      </c>
      <c r="G144" s="4" t="n">
        <v>7</v>
      </c>
      <c r="H144" s="5" t="n">
        <v>36</v>
      </c>
    </row>
    <row r="145" customFormat="false" ht="15" hidden="false" customHeight="false" outlineLevel="0" collapsed="false">
      <c r="B145" s="23" t="n">
        <v>8</v>
      </c>
      <c r="C145" s="75" t="s">
        <v>406</v>
      </c>
      <c r="D145" s="35" t="n">
        <v>2006</v>
      </c>
      <c r="E145" s="35" t="s">
        <v>67</v>
      </c>
      <c r="F145" s="83" t="n">
        <v>0.00168634259259259</v>
      </c>
      <c r="G145" s="4" t="n">
        <v>8</v>
      </c>
      <c r="H145" s="5" t="n">
        <v>34</v>
      </c>
    </row>
    <row r="146" customFormat="false" ht="15" hidden="false" customHeight="false" outlineLevel="0" collapsed="false">
      <c r="B146" s="23" t="n">
        <v>9</v>
      </c>
      <c r="C146" s="75" t="s">
        <v>407</v>
      </c>
      <c r="D146" s="35" t="n">
        <v>2006</v>
      </c>
      <c r="E146" s="35" t="s">
        <v>388</v>
      </c>
      <c r="F146" s="83" t="n">
        <v>0.00169328703703704</v>
      </c>
      <c r="G146" s="4" t="n">
        <v>9</v>
      </c>
      <c r="H146" s="5" t="n">
        <v>32</v>
      </c>
    </row>
    <row r="147" customFormat="false" ht="15" hidden="false" customHeight="false" outlineLevel="0" collapsed="false">
      <c r="B147" s="23" t="n">
        <v>10</v>
      </c>
      <c r="C147" s="38" t="s">
        <v>408</v>
      </c>
      <c r="D147" s="39" t="n">
        <v>2006</v>
      </c>
      <c r="E147" s="38" t="s">
        <v>39</v>
      </c>
      <c r="F147" s="77" t="n">
        <v>0.103472222222222</v>
      </c>
      <c r="G147" s="4" t="n">
        <v>10</v>
      </c>
      <c r="H147" s="5" t="n">
        <v>31</v>
      </c>
    </row>
    <row r="148" customFormat="false" ht="15" hidden="false" customHeight="false" outlineLevel="0" collapsed="false">
      <c r="B148" s="23" t="n">
        <v>11</v>
      </c>
      <c r="C148" s="75" t="s">
        <v>409</v>
      </c>
      <c r="D148" s="35" t="n">
        <v>2006</v>
      </c>
      <c r="E148" s="35" t="s">
        <v>67</v>
      </c>
      <c r="F148" s="77" t="n">
        <v>0.104861111111111</v>
      </c>
      <c r="G148" s="4" t="n">
        <v>11</v>
      </c>
      <c r="H148" s="5" t="n">
        <v>30</v>
      </c>
    </row>
    <row r="149" customFormat="false" ht="15" hidden="false" customHeight="false" outlineLevel="0" collapsed="false">
      <c r="B149" s="23" t="n">
        <v>12</v>
      </c>
      <c r="C149" s="75" t="s">
        <v>410</v>
      </c>
      <c r="D149" s="35" t="n">
        <v>2005</v>
      </c>
      <c r="E149" s="35" t="s">
        <v>67</v>
      </c>
      <c r="F149" s="83" t="n">
        <v>0.00177662037037037</v>
      </c>
      <c r="G149" s="4" t="n">
        <v>12</v>
      </c>
      <c r="H149" s="5" t="n">
        <v>28</v>
      </c>
    </row>
    <row r="150" customFormat="false" ht="15" hidden="false" customHeight="false" outlineLevel="0" collapsed="false">
      <c r="B150" s="23" t="n">
        <v>13</v>
      </c>
      <c r="C150" s="75" t="s">
        <v>411</v>
      </c>
      <c r="D150" s="35" t="n">
        <v>2006</v>
      </c>
      <c r="E150" s="35" t="s">
        <v>49</v>
      </c>
      <c r="F150" s="83" t="n">
        <v>0.00179282407407407</v>
      </c>
      <c r="G150" s="4" t="n">
        <v>13</v>
      </c>
      <c r="H150" s="5" t="n">
        <v>26</v>
      </c>
    </row>
    <row r="151" customFormat="false" ht="15" hidden="false" customHeight="false" outlineLevel="0" collapsed="false">
      <c r="B151" s="23" t="n">
        <v>14</v>
      </c>
      <c r="C151" s="75" t="s">
        <v>115</v>
      </c>
      <c r="D151" s="35" t="n">
        <v>2006</v>
      </c>
      <c r="E151" s="35" t="s">
        <v>49</v>
      </c>
      <c r="F151" s="83" t="n">
        <v>0.00185532407407407</v>
      </c>
      <c r="G151" s="4" t="n">
        <v>14</v>
      </c>
      <c r="H151" s="5" t="n">
        <v>24</v>
      </c>
    </row>
    <row r="152" customFormat="false" ht="12.75" hidden="false" customHeight="true" outlineLevel="0" collapsed="false">
      <c r="B152" s="23" t="n">
        <v>15</v>
      </c>
      <c r="C152" s="75" t="s">
        <v>412</v>
      </c>
      <c r="D152" s="35" t="n">
        <v>2006</v>
      </c>
      <c r="E152" s="35" t="s">
        <v>67</v>
      </c>
      <c r="F152" s="77" t="n">
        <v>0.116666666666667</v>
      </c>
      <c r="G152" s="4" t="n">
        <v>15</v>
      </c>
      <c r="H152" s="5" t="n">
        <v>22</v>
      </c>
    </row>
    <row r="153" customFormat="false" ht="15" hidden="false" customHeight="true" outlineLevel="0" collapsed="false">
      <c r="B153" s="23" t="n">
        <v>16</v>
      </c>
      <c r="C153" s="75" t="s">
        <v>413</v>
      </c>
      <c r="D153" s="35" t="n">
        <v>2005</v>
      </c>
      <c r="E153" s="35" t="s">
        <v>49</v>
      </c>
      <c r="F153" s="77" t="n">
        <v>0.11875</v>
      </c>
      <c r="G153" s="4" t="n">
        <v>16</v>
      </c>
      <c r="H153" s="5" t="n">
        <v>20</v>
      </c>
    </row>
    <row r="155" customFormat="false" ht="12.75" hidden="false" customHeight="false" outlineLevel="0" collapsed="false">
      <c r="B155" s="42" t="s">
        <v>15</v>
      </c>
      <c r="C155" s="42" t="s">
        <v>16</v>
      </c>
      <c r="D155" s="42" t="s">
        <v>18</v>
      </c>
      <c r="E155" s="22" t="s">
        <v>42</v>
      </c>
      <c r="F155" s="22" t="s">
        <v>414</v>
      </c>
    </row>
    <row r="156" customFormat="false" ht="15" hidden="false" customHeight="false" outlineLevel="0" collapsed="false">
      <c r="B156" s="23" t="s">
        <v>0</v>
      </c>
      <c r="C156" s="23" t="s">
        <v>44</v>
      </c>
      <c r="D156" s="23" t="s">
        <v>45</v>
      </c>
      <c r="E156" s="23" t="s">
        <v>46</v>
      </c>
      <c r="F156" s="23" t="s">
        <v>47</v>
      </c>
      <c r="G156" s="24" t="s">
        <v>0</v>
      </c>
      <c r="H156" s="24" t="s">
        <v>1</v>
      </c>
    </row>
    <row r="157" customFormat="false" ht="15" hidden="false" customHeight="false" outlineLevel="0" collapsed="false">
      <c r="B157" s="23" t="n">
        <v>1</v>
      </c>
      <c r="C157" s="92" t="s">
        <v>415</v>
      </c>
      <c r="D157" s="93" t="n">
        <v>2004</v>
      </c>
      <c r="E157" s="93" t="s">
        <v>39</v>
      </c>
      <c r="F157" s="94" t="n">
        <v>0.00679976851851852</v>
      </c>
      <c r="G157" s="4" t="n">
        <v>1</v>
      </c>
      <c r="H157" s="5" t="n">
        <v>60</v>
      </c>
    </row>
    <row r="158" customFormat="false" ht="15" hidden="false" customHeight="false" outlineLevel="0" collapsed="false">
      <c r="B158" s="25" t="n">
        <v>2</v>
      </c>
      <c r="C158" s="95" t="s">
        <v>125</v>
      </c>
      <c r="D158" s="41" t="n">
        <v>2003</v>
      </c>
      <c r="E158" s="41" t="s">
        <v>49</v>
      </c>
      <c r="F158" s="96" t="n">
        <v>0.00715277777777778</v>
      </c>
      <c r="G158" s="4" t="n">
        <v>2</v>
      </c>
      <c r="H158" s="5" t="n">
        <v>54</v>
      </c>
    </row>
    <row r="159" customFormat="false" ht="15" hidden="false" customHeight="false" outlineLevel="0" collapsed="false">
      <c r="B159" s="25" t="n">
        <v>3</v>
      </c>
      <c r="C159" s="95" t="s">
        <v>416</v>
      </c>
      <c r="D159" s="41" t="n">
        <v>2003</v>
      </c>
      <c r="E159" s="41" t="s">
        <v>39</v>
      </c>
      <c r="F159" s="96" t="n">
        <v>0.00744444444444444</v>
      </c>
      <c r="G159" s="4" t="n">
        <v>3</v>
      </c>
      <c r="H159" s="5" t="n">
        <v>48</v>
      </c>
    </row>
    <row r="160" customFormat="false" ht="15" hidden="false" customHeight="false" outlineLevel="0" collapsed="false">
      <c r="B160" s="23" t="n">
        <v>4</v>
      </c>
      <c r="C160" s="55" t="s">
        <v>417</v>
      </c>
      <c r="D160" s="35" t="n">
        <v>2003</v>
      </c>
      <c r="E160" s="35" t="s">
        <v>67</v>
      </c>
      <c r="F160" s="64" t="n">
        <v>0.00768518518518519</v>
      </c>
      <c r="G160" s="4" t="n">
        <v>4</v>
      </c>
      <c r="H160" s="5" t="n">
        <v>43</v>
      </c>
    </row>
    <row r="161" customFormat="false" ht="15" hidden="false" customHeight="false" outlineLevel="0" collapsed="false">
      <c r="B161" s="23" t="n">
        <v>5</v>
      </c>
      <c r="C161" s="55" t="s">
        <v>418</v>
      </c>
      <c r="D161" s="35" t="n">
        <v>2004</v>
      </c>
      <c r="E161" s="35" t="s">
        <v>39</v>
      </c>
      <c r="F161" s="64" t="n">
        <v>0.00775810185185185</v>
      </c>
      <c r="G161" s="4" t="n">
        <v>5</v>
      </c>
      <c r="H161" s="5" t="n">
        <v>40</v>
      </c>
    </row>
    <row r="162" customFormat="false" ht="15" hidden="false" customHeight="false" outlineLevel="0" collapsed="false">
      <c r="B162" s="23" t="n">
        <v>6</v>
      </c>
      <c r="C162" s="38" t="s">
        <v>419</v>
      </c>
      <c r="D162" s="41" t="n">
        <v>2005</v>
      </c>
      <c r="E162" s="39" t="s">
        <v>39</v>
      </c>
      <c r="F162" s="64" t="n">
        <v>0.00815972222222222</v>
      </c>
      <c r="G162" s="4" t="n">
        <v>6</v>
      </c>
      <c r="H162" s="5" t="n">
        <v>38</v>
      </c>
    </row>
    <row r="163" customFormat="false" ht="15" hidden="false" customHeight="false" outlineLevel="0" collapsed="false">
      <c r="B163" s="23" t="n">
        <v>7</v>
      </c>
      <c r="C163" s="38" t="s">
        <v>420</v>
      </c>
      <c r="D163" s="41" t="n">
        <v>2004</v>
      </c>
      <c r="E163" s="38" t="s">
        <v>39</v>
      </c>
      <c r="F163" s="77" t="n">
        <v>0.125694444444444</v>
      </c>
      <c r="G163" s="4" t="n">
        <v>7</v>
      </c>
      <c r="H163" s="5" t="n">
        <v>36</v>
      </c>
      <c r="I163" s="0" t="s">
        <v>341</v>
      </c>
    </row>
    <row r="165" customFormat="false" ht="12.75" hidden="false" customHeight="false" outlineLevel="0" collapsed="false">
      <c r="B165" s="42" t="s">
        <v>19</v>
      </c>
      <c r="C165" s="42" t="s">
        <v>20</v>
      </c>
      <c r="D165" s="42" t="s">
        <v>22</v>
      </c>
      <c r="E165" s="22" t="s">
        <v>42</v>
      </c>
      <c r="F165" s="22" t="s">
        <v>414</v>
      </c>
    </row>
    <row r="166" customFormat="false" ht="15" hidden="false" customHeight="false" outlineLevel="0" collapsed="false">
      <c r="B166" s="23" t="s">
        <v>0</v>
      </c>
      <c r="C166" s="23" t="s">
        <v>44</v>
      </c>
      <c r="D166" s="23" t="s">
        <v>45</v>
      </c>
      <c r="E166" s="23" t="s">
        <v>46</v>
      </c>
      <c r="F166" s="23" t="s">
        <v>47</v>
      </c>
      <c r="G166" s="24" t="s">
        <v>0</v>
      </c>
      <c r="H166" s="24" t="s">
        <v>1</v>
      </c>
    </row>
    <row r="167" customFormat="false" ht="15" hidden="false" customHeight="false" outlineLevel="0" collapsed="false">
      <c r="B167" s="23" t="n">
        <v>1</v>
      </c>
      <c r="C167" s="88" t="s">
        <v>421</v>
      </c>
      <c r="D167" s="89" t="n">
        <v>2001</v>
      </c>
      <c r="E167" s="89" t="s">
        <v>39</v>
      </c>
      <c r="F167" s="97" t="n">
        <v>0.00635416666666667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25" t="n">
        <v>2</v>
      </c>
      <c r="C168" s="98" t="s">
        <v>422</v>
      </c>
      <c r="D168" s="41" t="n">
        <v>2001</v>
      </c>
      <c r="E168" s="41" t="s">
        <v>49</v>
      </c>
      <c r="F168" s="96" t="n">
        <v>0.00749189814814815</v>
      </c>
      <c r="G168" s="4" t="n">
        <v>2</v>
      </c>
      <c r="H168" s="5" t="n">
        <v>54</v>
      </c>
    </row>
    <row r="169" customFormat="false" ht="15" hidden="false" customHeight="false" outlineLevel="0" collapsed="false">
      <c r="B169" s="25" t="n">
        <v>3</v>
      </c>
      <c r="C169" s="95" t="s">
        <v>133</v>
      </c>
      <c r="D169" s="41" t="n">
        <v>1994</v>
      </c>
      <c r="E169" s="41" t="s">
        <v>67</v>
      </c>
      <c r="F169" s="96" t="n">
        <v>0.00894791666666667</v>
      </c>
      <c r="G169" s="4" t="n">
        <v>3</v>
      </c>
      <c r="H169" s="5" t="n">
        <v>48</v>
      </c>
    </row>
    <row r="171" customFormat="false" ht="12.75" hidden="false" customHeight="false" outlineLevel="0" collapsed="false">
      <c r="B171" s="42" t="s">
        <v>23</v>
      </c>
      <c r="C171" s="42" t="s">
        <v>24</v>
      </c>
      <c r="D171" s="42" t="s">
        <v>26</v>
      </c>
      <c r="E171" s="22" t="s">
        <v>42</v>
      </c>
      <c r="F171" s="22" t="s">
        <v>414</v>
      </c>
    </row>
    <row r="172" customFormat="false" ht="15" hidden="false" customHeight="false" outlineLevel="0" collapsed="false">
      <c r="B172" s="23" t="s">
        <v>0</v>
      </c>
      <c r="C172" s="23" t="s">
        <v>44</v>
      </c>
      <c r="D172" s="23" t="s">
        <v>45</v>
      </c>
      <c r="E172" s="23" t="s">
        <v>46</v>
      </c>
      <c r="F172" s="23" t="s">
        <v>47</v>
      </c>
      <c r="G172" s="24" t="s">
        <v>0</v>
      </c>
      <c r="H172" s="24" t="s">
        <v>1</v>
      </c>
    </row>
    <row r="173" customFormat="false" ht="15" hidden="false" customHeight="false" outlineLevel="0" collapsed="false">
      <c r="B173" s="23" t="n">
        <v>1</v>
      </c>
      <c r="C173" s="99" t="s">
        <v>423</v>
      </c>
      <c r="D173" s="86" t="n">
        <v>1991</v>
      </c>
      <c r="E173" s="86" t="s">
        <v>67</v>
      </c>
      <c r="F173" s="97" t="n">
        <v>0.00687268518518519</v>
      </c>
      <c r="G173" s="4" t="n">
        <v>1</v>
      </c>
      <c r="H173" s="5" t="n">
        <v>60</v>
      </c>
    </row>
    <row r="174" customFormat="false" ht="15" hidden="false" customHeight="false" outlineLevel="0" collapsed="false">
      <c r="B174" s="25" t="n">
        <v>2</v>
      </c>
      <c r="C174" s="98" t="s">
        <v>424</v>
      </c>
      <c r="D174" s="41" t="n">
        <v>1984</v>
      </c>
      <c r="E174" s="41" t="s">
        <v>67</v>
      </c>
      <c r="F174" s="96" t="n">
        <v>0.00687615740740741</v>
      </c>
      <c r="G174" s="4" t="n">
        <v>2</v>
      </c>
      <c r="H174" s="5" t="n">
        <v>54</v>
      </c>
    </row>
    <row r="175" customFormat="false" ht="15" hidden="false" customHeight="false" outlineLevel="0" collapsed="false">
      <c r="B175" s="25" t="n">
        <v>3</v>
      </c>
      <c r="C175" s="98" t="s">
        <v>425</v>
      </c>
      <c r="D175" s="41" t="n">
        <v>1988</v>
      </c>
      <c r="E175" s="41" t="s">
        <v>39</v>
      </c>
      <c r="F175" s="96" t="n">
        <v>0.00939467592592593</v>
      </c>
      <c r="G175" s="4" t="n">
        <v>3</v>
      </c>
      <c r="H175" s="5" t="n">
        <v>48</v>
      </c>
    </row>
    <row r="177" customFormat="false" ht="12.75" hidden="false" customHeight="false" outlineLevel="0" collapsed="false">
      <c r="B177" s="42" t="s">
        <v>27</v>
      </c>
      <c r="C177" s="42" t="s">
        <v>28</v>
      </c>
      <c r="D177" s="42" t="s">
        <v>30</v>
      </c>
      <c r="E177" s="22" t="s">
        <v>42</v>
      </c>
      <c r="F177" s="22" t="s">
        <v>414</v>
      </c>
    </row>
    <row r="178" customFormat="false" ht="15" hidden="false" customHeight="false" outlineLevel="0" collapsed="false">
      <c r="B178" s="23" t="s">
        <v>0</v>
      </c>
      <c r="C178" s="23" t="s">
        <v>44</v>
      </c>
      <c r="D178" s="23" t="s">
        <v>45</v>
      </c>
      <c r="E178" s="23" t="s">
        <v>46</v>
      </c>
      <c r="F178" s="23" t="s">
        <v>47</v>
      </c>
      <c r="G178" s="24" t="s">
        <v>0</v>
      </c>
      <c r="H178" s="24" t="s">
        <v>1</v>
      </c>
    </row>
    <row r="179" customFormat="false" ht="15" hidden="false" customHeight="false" outlineLevel="0" collapsed="false">
      <c r="B179" s="25" t="n">
        <v>1</v>
      </c>
      <c r="C179" s="95" t="s">
        <v>426</v>
      </c>
      <c r="D179" s="41" t="n">
        <v>1975</v>
      </c>
      <c r="E179" s="41" t="s">
        <v>67</v>
      </c>
      <c r="F179" s="96" t="n">
        <v>0.00712384259259259</v>
      </c>
      <c r="G179" s="4" t="n">
        <v>1</v>
      </c>
      <c r="H179" s="5" t="n">
        <v>60</v>
      </c>
    </row>
    <row r="180" customFormat="false" ht="15" hidden="false" customHeight="false" outlineLevel="0" collapsed="false">
      <c r="B180" s="25" t="n">
        <v>2</v>
      </c>
      <c r="C180" s="95" t="s">
        <v>149</v>
      </c>
      <c r="D180" s="41" t="n">
        <v>1975</v>
      </c>
      <c r="E180" s="41" t="s">
        <v>39</v>
      </c>
      <c r="F180" s="96" t="n">
        <v>0.00786689814814815</v>
      </c>
      <c r="G180" s="4" t="n">
        <v>2</v>
      </c>
      <c r="H180" s="5" t="n">
        <v>54</v>
      </c>
    </row>
    <row r="181" customFormat="false" ht="15" hidden="false" customHeight="false" outlineLevel="0" collapsed="false">
      <c r="B181" s="25" t="n">
        <v>3</v>
      </c>
      <c r="C181" s="95" t="s">
        <v>427</v>
      </c>
      <c r="D181" s="41" t="n">
        <v>1972</v>
      </c>
      <c r="E181" s="41" t="s">
        <v>428</v>
      </c>
      <c r="F181" s="96" t="n">
        <v>0.00887962962962963</v>
      </c>
      <c r="G181" s="4" t="n">
        <v>3</v>
      </c>
      <c r="H181" s="5" t="n">
        <v>48</v>
      </c>
    </row>
    <row r="183" customFormat="false" ht="12.75" hidden="false" customHeight="false" outlineLevel="0" collapsed="false">
      <c r="B183" s="42" t="s">
        <v>31</v>
      </c>
      <c r="C183" s="42" t="s">
        <v>32</v>
      </c>
      <c r="D183" s="42" t="s">
        <v>33</v>
      </c>
      <c r="E183" s="22" t="s">
        <v>42</v>
      </c>
      <c r="F183" s="22" t="s">
        <v>414</v>
      </c>
    </row>
    <row r="184" customFormat="false" ht="15" hidden="false" customHeight="false" outlineLevel="0" collapsed="false">
      <c r="B184" s="23" t="s">
        <v>0</v>
      </c>
      <c r="C184" s="23" t="s">
        <v>44</v>
      </c>
      <c r="D184" s="23" t="s">
        <v>45</v>
      </c>
      <c r="E184" s="23" t="s">
        <v>46</v>
      </c>
      <c r="F184" s="23" t="s">
        <v>47</v>
      </c>
      <c r="G184" s="24" t="s">
        <v>0</v>
      </c>
      <c r="H184" s="24" t="s">
        <v>1</v>
      </c>
    </row>
    <row r="185" customFormat="false" ht="15" hidden="false" customHeight="false" outlineLevel="0" collapsed="false">
      <c r="B185" s="25" t="n">
        <v>1</v>
      </c>
      <c r="C185" s="95" t="s">
        <v>151</v>
      </c>
      <c r="D185" s="41" t="n">
        <v>1963</v>
      </c>
      <c r="E185" s="41" t="s">
        <v>39</v>
      </c>
      <c r="F185" s="96" t="n">
        <v>0.00875</v>
      </c>
      <c r="G185" s="4" t="n">
        <v>1</v>
      </c>
      <c r="H185" s="5" t="n">
        <v>60</v>
      </c>
    </row>
    <row r="186" customFormat="false" ht="15" hidden="false" customHeight="false" outlineLevel="0" collapsed="false">
      <c r="B186" s="25" t="n">
        <v>2</v>
      </c>
      <c r="C186" s="98" t="s">
        <v>429</v>
      </c>
      <c r="D186" s="41" t="n">
        <v>1970</v>
      </c>
      <c r="E186" s="41" t="s">
        <v>39</v>
      </c>
      <c r="F186" s="96" t="n">
        <v>0.0103541666666667</v>
      </c>
      <c r="G186" s="4" t="n">
        <v>2</v>
      </c>
      <c r="H186" s="5" t="n">
        <v>54</v>
      </c>
    </row>
    <row r="188" customFormat="false" ht="12.75" hidden="false" customHeight="false" outlineLevel="0" collapsed="false">
      <c r="B188" s="42" t="s">
        <v>34</v>
      </c>
      <c r="C188" s="42" t="s">
        <v>35</v>
      </c>
      <c r="D188" s="42" t="s">
        <v>36</v>
      </c>
      <c r="E188" s="22" t="s">
        <v>42</v>
      </c>
      <c r="F188" s="22" t="s">
        <v>414</v>
      </c>
    </row>
    <row r="189" customFormat="false" ht="15" hidden="false" customHeight="false" outlineLevel="0" collapsed="false">
      <c r="B189" s="23" t="s">
        <v>0</v>
      </c>
      <c r="C189" s="23" t="s">
        <v>44</v>
      </c>
      <c r="D189" s="23" t="s">
        <v>45</v>
      </c>
      <c r="E189" s="23" t="s">
        <v>46</v>
      </c>
      <c r="F189" s="23" t="s">
        <v>47</v>
      </c>
      <c r="G189" s="24" t="s">
        <v>0</v>
      </c>
      <c r="H189" s="24" t="s">
        <v>1</v>
      </c>
    </row>
    <row r="190" customFormat="false" ht="15" hidden="false" customHeight="false" outlineLevel="0" collapsed="false">
      <c r="B190" s="25" t="n">
        <v>1</v>
      </c>
      <c r="C190" s="95" t="s">
        <v>430</v>
      </c>
      <c r="D190" s="41" t="n">
        <v>1949</v>
      </c>
      <c r="E190" s="41" t="s">
        <v>49</v>
      </c>
      <c r="F190" s="96" t="n">
        <v>0.00970717592592593</v>
      </c>
      <c r="G190" s="4" t="n">
        <v>1</v>
      </c>
      <c r="H190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3.14"/>
    <col collapsed="false" customWidth="true" hidden="false" outlineLevel="0" max="5" min="5" style="0" width="11.99"/>
    <col collapsed="false" customWidth="true" hidden="false" outlineLevel="0" max="6" min="6" style="0" width="41.99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10" min="10" style="0" width="14.7"/>
  </cols>
  <sheetData>
    <row r="1" customFormat="false" ht="18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B2" s="18"/>
      <c r="C2" s="100" t="s">
        <v>431</v>
      </c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B3" s="18"/>
      <c r="C3" s="100" t="s">
        <v>432</v>
      </c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8" hidden="false" customHeight="true" outlineLevel="0" collapsed="false">
      <c r="B4" s="18"/>
      <c r="C4" s="100" t="s">
        <v>433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8" hidden="false" customHeight="true" outlineLevel="0" collapsed="false">
      <c r="B5" s="18"/>
      <c r="C5" s="100" t="s">
        <v>434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8" hidden="false" customHeight="true" outlineLevel="0" collapsed="false">
      <c r="B6" s="18"/>
      <c r="C6" s="100" t="s">
        <v>435</v>
      </c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8" hidden="false" customHeight="true" outlineLevel="0" collapsed="false">
      <c r="B7" s="18"/>
      <c r="C7" s="100" t="s">
        <v>436</v>
      </c>
      <c r="D7" s="100" t="s">
        <v>437</v>
      </c>
      <c r="E7" s="100" t="s">
        <v>438</v>
      </c>
      <c r="F7" s="100"/>
      <c r="G7" s="100"/>
      <c r="H7" s="100"/>
      <c r="I7" s="100"/>
      <c r="J7" s="100"/>
      <c r="K7" s="100"/>
      <c r="L7" s="100"/>
    </row>
    <row r="8" customFormat="false" ht="18" hidden="false" customHeight="false" outlineLevel="0" collapsed="false">
      <c r="B8" s="18" t="s">
        <v>439</v>
      </c>
    </row>
    <row r="9" customFormat="false" ht="18" hidden="false" customHeight="false" outlineLevel="0" collapsed="false">
      <c r="B9" s="18" t="s">
        <v>440</v>
      </c>
      <c r="D9" s="18"/>
      <c r="F9" s="18" t="s">
        <v>441</v>
      </c>
      <c r="G9" s="18"/>
      <c r="H9" s="18"/>
      <c r="I9" s="18"/>
      <c r="K9" s="18"/>
      <c r="L9" s="18"/>
    </row>
    <row r="10" customFormat="false" ht="18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.75" hidden="false" customHeight="true" outlineLevel="0" collapsed="false">
      <c r="B11" s="62" t="s">
        <v>0</v>
      </c>
      <c r="C11" s="62" t="s">
        <v>442</v>
      </c>
      <c r="D11" s="62" t="s">
        <v>44</v>
      </c>
      <c r="E11" s="101" t="s">
        <v>166</v>
      </c>
      <c r="F11" s="101" t="s">
        <v>443</v>
      </c>
      <c r="G11" s="62" t="s">
        <v>47</v>
      </c>
      <c r="H11" s="101" t="s">
        <v>444</v>
      </c>
      <c r="I11" s="24" t="s">
        <v>0</v>
      </c>
      <c r="J11" s="24" t="s">
        <v>1</v>
      </c>
    </row>
    <row r="12" customFormat="false" ht="15" hidden="false" customHeight="false" outlineLevel="0" collapsed="false">
      <c r="B12" s="39" t="n">
        <v>1</v>
      </c>
      <c r="C12" s="39" t="n">
        <v>19</v>
      </c>
      <c r="D12" s="38" t="s">
        <v>237</v>
      </c>
      <c r="E12" s="39" t="n">
        <v>2009</v>
      </c>
      <c r="F12" s="39" t="s">
        <v>445</v>
      </c>
      <c r="G12" s="102" t="n">
        <v>0.00491956018518519</v>
      </c>
      <c r="H12" s="102" t="n">
        <v>0</v>
      </c>
      <c r="I12" s="4" t="n">
        <v>1</v>
      </c>
      <c r="J12" s="5" t="n">
        <v>60</v>
      </c>
    </row>
    <row r="13" customFormat="false" ht="15" hidden="false" customHeight="false" outlineLevel="0" collapsed="false">
      <c r="B13" s="39" t="n">
        <v>2</v>
      </c>
      <c r="C13" s="39" t="n">
        <v>2</v>
      </c>
      <c r="D13" s="38" t="s">
        <v>72</v>
      </c>
      <c r="E13" s="39" t="n">
        <v>2009</v>
      </c>
      <c r="F13" s="39" t="s">
        <v>446</v>
      </c>
      <c r="G13" s="102" t="n">
        <v>0.00498229166666667</v>
      </c>
      <c r="H13" s="103" t="s">
        <v>447</v>
      </c>
      <c r="I13" s="4" t="n">
        <v>2</v>
      </c>
      <c r="J13" s="5" t="n">
        <v>54</v>
      </c>
    </row>
    <row r="14" customFormat="false" ht="15" hidden="false" customHeight="false" outlineLevel="0" collapsed="false">
      <c r="B14" s="39" t="n">
        <v>3</v>
      </c>
      <c r="C14" s="39" t="n">
        <v>8</v>
      </c>
      <c r="D14" s="38" t="s">
        <v>240</v>
      </c>
      <c r="E14" s="39" t="n">
        <v>2009</v>
      </c>
      <c r="F14" s="39" t="s">
        <v>445</v>
      </c>
      <c r="G14" s="102" t="n">
        <v>0.00518761574074074</v>
      </c>
      <c r="H14" s="103" t="s">
        <v>448</v>
      </c>
      <c r="I14" s="4" t="n">
        <v>3</v>
      </c>
      <c r="J14" s="5" t="n">
        <v>48</v>
      </c>
    </row>
    <row r="15" customFormat="false" ht="15" hidden="false" customHeight="false" outlineLevel="0" collapsed="false">
      <c r="B15" s="39" t="n">
        <v>4</v>
      </c>
      <c r="C15" s="39" t="n">
        <v>1</v>
      </c>
      <c r="D15" s="38" t="s">
        <v>78</v>
      </c>
      <c r="E15" s="39" t="n">
        <v>2010</v>
      </c>
      <c r="F15" s="39" t="s">
        <v>446</v>
      </c>
      <c r="G15" s="102" t="n">
        <v>0.00533657407407407</v>
      </c>
      <c r="H15" s="103" t="s">
        <v>449</v>
      </c>
      <c r="I15" s="4" t="n">
        <v>4</v>
      </c>
      <c r="J15" s="5" t="n">
        <v>43</v>
      </c>
    </row>
    <row r="16" customFormat="false" ht="15" hidden="false" customHeight="false" outlineLevel="0" collapsed="false">
      <c r="B16" s="39" t="n">
        <v>5</v>
      </c>
      <c r="C16" s="39" t="n">
        <v>13</v>
      </c>
      <c r="D16" s="38" t="s">
        <v>450</v>
      </c>
      <c r="E16" s="39" t="n">
        <v>2010</v>
      </c>
      <c r="F16" s="39" t="s">
        <v>451</v>
      </c>
      <c r="G16" s="102" t="n">
        <v>0.00542789351851852</v>
      </c>
      <c r="H16" s="103" t="s">
        <v>452</v>
      </c>
      <c r="I16" s="4" t="n">
        <v>5</v>
      </c>
      <c r="J16" s="5" t="n">
        <v>40</v>
      </c>
    </row>
    <row r="17" customFormat="false" ht="15" hidden="false" customHeight="false" outlineLevel="0" collapsed="false">
      <c r="B17" s="39" t="n">
        <v>6</v>
      </c>
      <c r="C17" s="39" t="n">
        <v>24</v>
      </c>
      <c r="D17" s="38" t="s">
        <v>83</v>
      </c>
      <c r="E17" s="39" t="n">
        <v>2009</v>
      </c>
      <c r="F17" s="39" t="s">
        <v>446</v>
      </c>
      <c r="G17" s="102" t="n">
        <v>0.00544826388888889</v>
      </c>
      <c r="H17" s="103" t="s">
        <v>453</v>
      </c>
      <c r="I17" s="4" t="n">
        <v>6</v>
      </c>
      <c r="J17" s="5" t="n">
        <v>38</v>
      </c>
    </row>
    <row r="18" customFormat="false" ht="15" hidden="false" customHeight="false" outlineLevel="0" collapsed="false">
      <c r="B18" s="39" t="n">
        <v>7</v>
      </c>
      <c r="C18" s="39" t="n">
        <v>16</v>
      </c>
      <c r="D18" s="38" t="s">
        <v>454</v>
      </c>
      <c r="E18" s="39" t="n">
        <v>2009</v>
      </c>
      <c r="F18" s="39" t="s">
        <v>455</v>
      </c>
      <c r="G18" s="102" t="n">
        <v>0.00551921296296296</v>
      </c>
      <c r="H18" s="103" t="s">
        <v>456</v>
      </c>
      <c r="I18" s="4" t="n">
        <v>7</v>
      </c>
      <c r="J18" s="5" t="n">
        <v>36</v>
      </c>
    </row>
    <row r="19" customFormat="false" ht="15" hidden="false" customHeight="false" outlineLevel="0" collapsed="false">
      <c r="B19" s="39" t="n">
        <v>8</v>
      </c>
      <c r="C19" s="39" t="n">
        <v>15</v>
      </c>
      <c r="D19" s="38" t="s">
        <v>76</v>
      </c>
      <c r="E19" s="39" t="n">
        <v>2010</v>
      </c>
      <c r="F19" s="39" t="s">
        <v>446</v>
      </c>
      <c r="G19" s="102" t="n">
        <v>0.00552662037037037</v>
      </c>
      <c r="H19" s="103" t="s">
        <v>457</v>
      </c>
      <c r="I19" s="4" t="n">
        <v>8</v>
      </c>
      <c r="J19" s="5" t="n">
        <v>34</v>
      </c>
    </row>
    <row r="20" customFormat="false" ht="15" hidden="false" customHeight="false" outlineLevel="0" collapsed="false">
      <c r="B20" s="39" t="n">
        <v>9</v>
      </c>
      <c r="C20" s="39" t="n">
        <v>20</v>
      </c>
      <c r="D20" s="38" t="s">
        <v>458</v>
      </c>
      <c r="E20" s="39" t="n">
        <v>2009</v>
      </c>
      <c r="F20" s="39" t="s">
        <v>455</v>
      </c>
      <c r="G20" s="102" t="n">
        <v>0.00555196759259259</v>
      </c>
      <c r="H20" s="103" t="s">
        <v>459</v>
      </c>
      <c r="I20" s="4" t="n">
        <v>9</v>
      </c>
      <c r="J20" s="5" t="n">
        <v>32</v>
      </c>
    </row>
    <row r="21" customFormat="false" ht="15" hidden="false" customHeight="false" outlineLevel="0" collapsed="false">
      <c r="B21" s="39" t="n">
        <v>10</v>
      </c>
      <c r="C21" s="39" t="n">
        <v>5</v>
      </c>
      <c r="D21" s="38" t="s">
        <v>460</v>
      </c>
      <c r="E21" s="39" t="n">
        <v>2009</v>
      </c>
      <c r="F21" s="39" t="s">
        <v>451</v>
      </c>
      <c r="G21" s="102" t="n">
        <v>0.00562777777777778</v>
      </c>
      <c r="H21" s="103" t="s">
        <v>461</v>
      </c>
      <c r="I21" s="4" t="n">
        <v>10</v>
      </c>
      <c r="J21" s="5" t="n">
        <v>31</v>
      </c>
    </row>
    <row r="22" customFormat="false" ht="15" hidden="false" customHeight="false" outlineLevel="0" collapsed="false">
      <c r="B22" s="39" t="n">
        <v>11</v>
      </c>
      <c r="C22" s="39" t="n">
        <v>7</v>
      </c>
      <c r="D22" s="38" t="s">
        <v>462</v>
      </c>
      <c r="E22" s="39" t="n">
        <v>2010</v>
      </c>
      <c r="F22" s="39" t="s">
        <v>463</v>
      </c>
      <c r="G22" s="102" t="n">
        <v>0.0057005787037037</v>
      </c>
      <c r="H22" s="103" t="s">
        <v>464</v>
      </c>
      <c r="I22" s="4" t="n">
        <v>11</v>
      </c>
      <c r="J22" s="5" t="n">
        <v>30</v>
      </c>
    </row>
    <row r="23" customFormat="false" ht="15" hidden="false" customHeight="false" outlineLevel="0" collapsed="false">
      <c r="B23" s="39" t="n">
        <v>12</v>
      </c>
      <c r="C23" s="39" t="n">
        <v>22</v>
      </c>
      <c r="D23" s="38" t="s">
        <v>81</v>
      </c>
      <c r="E23" s="39" t="n">
        <v>2010</v>
      </c>
      <c r="F23" s="39" t="s">
        <v>446</v>
      </c>
      <c r="G23" s="102" t="n">
        <v>0.00608865740740741</v>
      </c>
      <c r="H23" s="103" t="s">
        <v>465</v>
      </c>
      <c r="I23" s="4" t="n">
        <v>12</v>
      </c>
      <c r="J23" s="5" t="n">
        <v>28</v>
      </c>
    </row>
    <row r="24" customFormat="false" ht="15" hidden="false" customHeight="false" outlineLevel="0" collapsed="false">
      <c r="B24" s="39" t="n">
        <v>13</v>
      </c>
      <c r="C24" s="39" t="n">
        <v>6</v>
      </c>
      <c r="D24" s="38" t="s">
        <v>466</v>
      </c>
      <c r="E24" s="39" t="n">
        <v>2010</v>
      </c>
      <c r="F24" s="39" t="s">
        <v>463</v>
      </c>
      <c r="G24" s="102" t="n">
        <v>0.00621296296296296</v>
      </c>
      <c r="H24" s="103" t="s">
        <v>467</v>
      </c>
      <c r="I24" s="4" t="n">
        <v>13</v>
      </c>
      <c r="J24" s="5" t="n">
        <v>26</v>
      </c>
    </row>
    <row r="25" customFormat="false" ht="15" hidden="false" customHeight="false" outlineLevel="0" collapsed="false">
      <c r="B25" s="39" t="n">
        <v>14</v>
      </c>
      <c r="C25" s="39" t="n">
        <v>17</v>
      </c>
      <c r="D25" s="38" t="s">
        <v>468</v>
      </c>
      <c r="E25" s="39" t="n">
        <v>2010</v>
      </c>
      <c r="F25" s="39" t="s">
        <v>67</v>
      </c>
      <c r="G25" s="102" t="n">
        <v>0.00634803240740741</v>
      </c>
      <c r="H25" s="103" t="s">
        <v>469</v>
      </c>
      <c r="I25" s="4" t="n">
        <v>14</v>
      </c>
      <c r="J25" s="5" t="n">
        <v>24</v>
      </c>
    </row>
    <row r="26" customFormat="false" ht="15" hidden="false" customHeight="false" outlineLevel="0" collapsed="false">
      <c r="B26" s="39" t="n">
        <v>15</v>
      </c>
      <c r="C26" s="39" t="n">
        <v>4</v>
      </c>
      <c r="D26" s="38" t="s">
        <v>470</v>
      </c>
      <c r="E26" s="39" t="n">
        <v>2009</v>
      </c>
      <c r="F26" s="39" t="s">
        <v>455</v>
      </c>
      <c r="G26" s="102" t="n">
        <v>0.00642233796296296</v>
      </c>
      <c r="H26" s="103" t="s">
        <v>471</v>
      </c>
      <c r="I26" s="4" t="n">
        <v>15</v>
      </c>
      <c r="J26" s="5" t="n">
        <v>22</v>
      </c>
    </row>
    <row r="27" customFormat="false" ht="15" hidden="false" customHeight="false" outlineLevel="0" collapsed="false">
      <c r="B27" s="39" t="n">
        <v>16</v>
      </c>
      <c r="C27" s="39" t="n">
        <v>21</v>
      </c>
      <c r="D27" s="38" t="s">
        <v>472</v>
      </c>
      <c r="E27" s="39" t="n">
        <v>2010</v>
      </c>
      <c r="F27" s="39" t="s">
        <v>455</v>
      </c>
      <c r="G27" s="102" t="n">
        <v>0.00649270833333333</v>
      </c>
      <c r="H27" s="103" t="s">
        <v>473</v>
      </c>
      <c r="I27" s="4" t="n">
        <v>16</v>
      </c>
      <c r="J27" s="5" t="n">
        <v>20</v>
      </c>
    </row>
    <row r="28" customFormat="false" ht="15" hidden="false" customHeight="false" outlineLevel="0" collapsed="false">
      <c r="B28" s="39" t="n">
        <v>17</v>
      </c>
      <c r="C28" s="39" t="n">
        <v>11</v>
      </c>
      <c r="D28" s="38" t="s">
        <v>474</v>
      </c>
      <c r="E28" s="39" t="n">
        <v>2009</v>
      </c>
      <c r="F28" s="39" t="s">
        <v>475</v>
      </c>
      <c r="G28" s="102" t="n">
        <v>0.00651446759259259</v>
      </c>
      <c r="H28" s="103" t="s">
        <v>476</v>
      </c>
      <c r="I28" s="4" t="n">
        <v>17</v>
      </c>
      <c r="J28" s="5" t="n">
        <v>18</v>
      </c>
    </row>
    <row r="29" customFormat="false" ht="15" hidden="false" customHeight="false" outlineLevel="0" collapsed="false">
      <c r="B29" s="39" t="n">
        <v>18</v>
      </c>
      <c r="C29" s="39" t="n">
        <v>12</v>
      </c>
      <c r="D29" s="38" t="s">
        <v>477</v>
      </c>
      <c r="E29" s="39" t="n">
        <v>2010</v>
      </c>
      <c r="F29" s="39" t="s">
        <v>451</v>
      </c>
      <c r="G29" s="102" t="n">
        <v>0.00673472222222222</v>
      </c>
      <c r="H29" s="103" t="s">
        <v>478</v>
      </c>
      <c r="I29" s="4" t="n">
        <v>18</v>
      </c>
      <c r="J29" s="5" t="n">
        <v>16</v>
      </c>
    </row>
    <row r="30" customFormat="false" ht="15" hidden="false" customHeight="false" outlineLevel="0" collapsed="false">
      <c r="B30" s="39" t="n">
        <v>19</v>
      </c>
      <c r="C30" s="39" t="n">
        <v>23</v>
      </c>
      <c r="D30" s="38" t="s">
        <v>479</v>
      </c>
      <c r="E30" s="39" t="n">
        <v>2009</v>
      </c>
      <c r="F30" s="39" t="s">
        <v>475</v>
      </c>
      <c r="G30" s="102" t="n">
        <v>0.00766643518518519</v>
      </c>
      <c r="H30" s="103" t="s">
        <v>480</v>
      </c>
      <c r="I30" s="4" t="n">
        <v>19</v>
      </c>
      <c r="J30" s="5" t="n">
        <v>14</v>
      </c>
    </row>
    <row r="32" customFormat="false" ht="18" hidden="false" customHeight="false" outlineLevel="0" collapsed="false">
      <c r="B32" s="18" t="s">
        <v>481</v>
      </c>
    </row>
    <row r="33" customFormat="false" ht="30.75" hidden="false" customHeight="true" outlineLevel="0" collapsed="false">
      <c r="B33" s="62" t="s">
        <v>0</v>
      </c>
      <c r="C33" s="62" t="s">
        <v>442</v>
      </c>
      <c r="D33" s="62" t="s">
        <v>44</v>
      </c>
      <c r="E33" s="101" t="s">
        <v>166</v>
      </c>
      <c r="F33" s="101" t="s">
        <v>443</v>
      </c>
      <c r="G33" s="62" t="s">
        <v>47</v>
      </c>
      <c r="H33" s="101" t="s">
        <v>444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39" t="n">
        <v>1</v>
      </c>
      <c r="C34" s="39" t="n">
        <v>26</v>
      </c>
      <c r="D34" s="38" t="s">
        <v>51</v>
      </c>
      <c r="E34" s="39" t="n">
        <v>2009</v>
      </c>
      <c r="F34" s="39" t="s">
        <v>446</v>
      </c>
      <c r="G34" s="102" t="n">
        <v>0.00545798611111111</v>
      </c>
      <c r="H34" s="103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39" t="n">
        <v>2</v>
      </c>
      <c r="C35" s="39" t="n">
        <v>25</v>
      </c>
      <c r="D35" s="38" t="s">
        <v>303</v>
      </c>
      <c r="E35" s="39" t="n">
        <v>2010</v>
      </c>
      <c r="F35" s="39" t="s">
        <v>446</v>
      </c>
      <c r="G35" s="102" t="n">
        <v>0.00547673611111111</v>
      </c>
      <c r="H35" s="103" t="s">
        <v>482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39" t="n">
        <v>3</v>
      </c>
      <c r="C36" s="39" t="n">
        <v>30</v>
      </c>
      <c r="D36" s="38" t="s">
        <v>346</v>
      </c>
      <c r="E36" s="39" t="n">
        <v>2009</v>
      </c>
      <c r="F36" s="39" t="s">
        <v>475</v>
      </c>
      <c r="G36" s="102" t="n">
        <v>0.00572986111111111</v>
      </c>
      <c r="H36" s="103" t="s">
        <v>483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39" t="n">
        <v>4</v>
      </c>
      <c r="C37" s="39" t="n">
        <v>31</v>
      </c>
      <c r="D37" s="38" t="s">
        <v>53</v>
      </c>
      <c r="E37" s="39" t="n">
        <v>2009</v>
      </c>
      <c r="F37" s="39" t="s">
        <v>446</v>
      </c>
      <c r="G37" s="102" t="n">
        <v>0.00573564814814815</v>
      </c>
      <c r="H37" s="103" t="s">
        <v>484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39" t="n">
        <v>5</v>
      </c>
      <c r="C38" s="39" t="n">
        <v>18</v>
      </c>
      <c r="D38" s="38" t="s">
        <v>54</v>
      </c>
      <c r="E38" s="39" t="n">
        <v>2009</v>
      </c>
      <c r="F38" s="39" t="s">
        <v>446</v>
      </c>
      <c r="G38" s="102" t="n">
        <v>0.00595208333333333</v>
      </c>
      <c r="H38" s="103" t="s">
        <v>48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39" t="n">
        <v>6</v>
      </c>
      <c r="C39" s="39" t="n">
        <v>27</v>
      </c>
      <c r="D39" s="38" t="s">
        <v>55</v>
      </c>
      <c r="E39" s="39" t="n">
        <v>2010</v>
      </c>
      <c r="F39" s="39" t="s">
        <v>446</v>
      </c>
      <c r="G39" s="102" t="n">
        <v>0.00661076388888889</v>
      </c>
      <c r="H39" s="103" t="s">
        <v>48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39" t="n">
        <v>7</v>
      </c>
      <c r="C40" s="39" t="n">
        <v>28</v>
      </c>
      <c r="D40" s="38" t="s">
        <v>349</v>
      </c>
      <c r="E40" s="39" t="n">
        <v>2010</v>
      </c>
      <c r="F40" s="39" t="s">
        <v>446</v>
      </c>
      <c r="G40" s="102" t="n">
        <v>0.00673159722222222</v>
      </c>
      <c r="H40" s="103" t="s">
        <v>487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39" t="n">
        <v>8</v>
      </c>
      <c r="C41" s="39" t="n">
        <v>29</v>
      </c>
      <c r="D41" s="38" t="s">
        <v>488</v>
      </c>
      <c r="E41" s="39" t="n">
        <v>2010</v>
      </c>
      <c r="F41" s="39" t="s">
        <v>463</v>
      </c>
      <c r="G41" s="102" t="n">
        <v>0.00703449074074074</v>
      </c>
      <c r="H41" s="103" t="s">
        <v>489</v>
      </c>
      <c r="I41" s="4" t="n">
        <v>8</v>
      </c>
      <c r="J41" s="5" t="n">
        <v>34</v>
      </c>
    </row>
    <row r="43" customFormat="false" ht="18" hidden="false" customHeight="false" outlineLevel="0" collapsed="false">
      <c r="B43" s="18" t="s">
        <v>490</v>
      </c>
    </row>
    <row r="44" customFormat="false" ht="30.75" hidden="false" customHeight="true" outlineLevel="0" collapsed="false">
      <c r="B44" s="62" t="s">
        <v>0</v>
      </c>
      <c r="C44" s="62" t="s">
        <v>442</v>
      </c>
      <c r="D44" s="62" t="s">
        <v>44</v>
      </c>
      <c r="E44" s="101" t="s">
        <v>166</v>
      </c>
      <c r="F44" s="101" t="s">
        <v>443</v>
      </c>
      <c r="G44" s="62" t="s">
        <v>47</v>
      </c>
      <c r="H44" s="101" t="s">
        <v>444</v>
      </c>
      <c r="I44" s="24" t="s">
        <v>0</v>
      </c>
      <c r="J44" s="24" t="s">
        <v>1</v>
      </c>
    </row>
    <row r="45" customFormat="false" ht="15" hidden="false" customHeight="false" outlineLevel="0" collapsed="false">
      <c r="B45" s="39" t="n">
        <v>1</v>
      </c>
      <c r="C45" s="39" t="n">
        <v>37</v>
      </c>
      <c r="D45" s="38" t="s">
        <v>93</v>
      </c>
      <c r="E45" s="39" t="n">
        <v>2007</v>
      </c>
      <c r="F45" s="39" t="s">
        <v>446</v>
      </c>
      <c r="G45" s="102" t="n">
        <v>0.0118582175925926</v>
      </c>
      <c r="H45" s="103" t="n">
        <v>0</v>
      </c>
      <c r="I45" s="4" t="n">
        <v>1</v>
      </c>
      <c r="J45" s="5" t="n">
        <v>60</v>
      </c>
    </row>
    <row r="46" customFormat="false" ht="15" hidden="false" customHeight="false" outlineLevel="0" collapsed="false">
      <c r="B46" s="39" t="n">
        <v>2</v>
      </c>
      <c r="C46" s="39" t="n">
        <v>35</v>
      </c>
      <c r="D46" s="38" t="s">
        <v>491</v>
      </c>
      <c r="E46" s="39" t="n">
        <v>2007</v>
      </c>
      <c r="F46" s="39" t="s">
        <v>455</v>
      </c>
      <c r="G46" s="102" t="n">
        <v>0.0120729166666667</v>
      </c>
      <c r="H46" s="103" t="s">
        <v>492</v>
      </c>
      <c r="I46" s="4" t="n">
        <v>2</v>
      </c>
      <c r="J46" s="5" t="n">
        <v>54</v>
      </c>
    </row>
    <row r="47" customFormat="false" ht="15" hidden="false" customHeight="false" outlineLevel="0" collapsed="false">
      <c r="B47" s="39" t="n">
        <v>3</v>
      </c>
      <c r="C47" s="39" t="n">
        <v>36</v>
      </c>
      <c r="D47" s="38" t="s">
        <v>493</v>
      </c>
      <c r="E47" s="39" t="n">
        <v>2007</v>
      </c>
      <c r="F47" s="39" t="s">
        <v>451</v>
      </c>
      <c r="G47" s="102" t="n">
        <v>0.012378587962963</v>
      </c>
      <c r="H47" s="103" t="s">
        <v>494</v>
      </c>
      <c r="I47" s="4" t="n">
        <v>3</v>
      </c>
      <c r="J47" s="5" t="n">
        <v>48</v>
      </c>
    </row>
    <row r="48" customFormat="false" ht="15" hidden="false" customHeight="false" outlineLevel="0" collapsed="false">
      <c r="B48" s="39" t="n">
        <v>4</v>
      </c>
      <c r="C48" s="39" t="n">
        <v>38</v>
      </c>
      <c r="D48" s="38" t="s">
        <v>218</v>
      </c>
      <c r="E48" s="39" t="n">
        <v>2008</v>
      </c>
      <c r="F48" s="39" t="s">
        <v>446</v>
      </c>
      <c r="G48" s="102" t="n">
        <v>0.0123940972222222</v>
      </c>
      <c r="H48" s="103" t="s">
        <v>495</v>
      </c>
      <c r="I48" s="4" t="n">
        <v>4</v>
      </c>
      <c r="J48" s="5" t="n">
        <v>43</v>
      </c>
    </row>
    <row r="49" customFormat="false" ht="15" hidden="false" customHeight="false" outlineLevel="0" collapsed="false">
      <c r="B49" s="39" t="n">
        <v>5</v>
      </c>
      <c r="C49" s="39" t="n">
        <v>43</v>
      </c>
      <c r="D49" s="38" t="s">
        <v>226</v>
      </c>
      <c r="E49" s="39" t="n">
        <v>2008</v>
      </c>
      <c r="F49" s="39" t="s">
        <v>446</v>
      </c>
      <c r="G49" s="102" t="n">
        <v>0.0129804398148148</v>
      </c>
      <c r="H49" s="103" t="s">
        <v>496</v>
      </c>
      <c r="I49" s="4" t="n">
        <v>5</v>
      </c>
      <c r="J49" s="5" t="n">
        <v>40</v>
      </c>
    </row>
    <row r="50" customFormat="false" ht="15" hidden="false" customHeight="false" outlineLevel="0" collapsed="false">
      <c r="B50" s="39" t="n">
        <v>6</v>
      </c>
      <c r="C50" s="39" t="n">
        <v>40</v>
      </c>
      <c r="D50" s="38" t="s">
        <v>224</v>
      </c>
      <c r="E50" s="39" t="n">
        <v>2008</v>
      </c>
      <c r="F50" s="39" t="s">
        <v>446</v>
      </c>
      <c r="G50" s="102" t="n">
        <v>0.0157385416666667</v>
      </c>
      <c r="H50" s="103" t="s">
        <v>497</v>
      </c>
      <c r="I50" s="4" t="n">
        <v>6</v>
      </c>
      <c r="J50" s="5" t="n">
        <v>38</v>
      </c>
    </row>
    <row r="51" customFormat="false" ht="15" hidden="false" customHeight="false" outlineLevel="0" collapsed="false">
      <c r="B51" s="39" t="n">
        <v>7</v>
      </c>
      <c r="C51" s="39" t="n">
        <v>32</v>
      </c>
      <c r="D51" s="38" t="s">
        <v>498</v>
      </c>
      <c r="E51" s="39" t="n">
        <v>2008</v>
      </c>
      <c r="F51" s="39" t="s">
        <v>463</v>
      </c>
      <c r="G51" s="102" t="n">
        <v>0.0171636574074074</v>
      </c>
      <c r="H51" s="103" t="s">
        <v>499</v>
      </c>
      <c r="I51" s="4" t="n">
        <v>7</v>
      </c>
      <c r="J51" s="5" t="n">
        <v>36</v>
      </c>
    </row>
    <row r="52" customFormat="false" ht="15" hidden="false" customHeight="false" outlineLevel="0" collapsed="false">
      <c r="B52" s="39" t="n">
        <v>8</v>
      </c>
      <c r="C52" s="39" t="n">
        <v>42</v>
      </c>
      <c r="D52" s="38" t="s">
        <v>107</v>
      </c>
      <c r="E52" s="39" t="n">
        <v>2008</v>
      </c>
      <c r="F52" s="39" t="s">
        <v>446</v>
      </c>
      <c r="G52" s="102" t="n">
        <v>0.0189115740740741</v>
      </c>
      <c r="H52" s="103" t="s">
        <v>500</v>
      </c>
      <c r="I52" s="4" t="n">
        <v>8</v>
      </c>
      <c r="J52" s="5" t="n">
        <v>34</v>
      </c>
    </row>
    <row r="54" customFormat="false" ht="18" hidden="false" customHeight="false" outlineLevel="0" collapsed="false">
      <c r="B54" s="18" t="s">
        <v>501</v>
      </c>
    </row>
    <row r="55" customFormat="false" ht="30.75" hidden="false" customHeight="true" outlineLevel="0" collapsed="false">
      <c r="B55" s="62" t="s">
        <v>0</v>
      </c>
      <c r="C55" s="62" t="s">
        <v>442</v>
      </c>
      <c r="D55" s="62" t="s">
        <v>44</v>
      </c>
      <c r="E55" s="101" t="s">
        <v>166</v>
      </c>
      <c r="F55" s="101" t="s">
        <v>443</v>
      </c>
      <c r="G55" s="62" t="s">
        <v>47</v>
      </c>
      <c r="H55" s="101" t="s">
        <v>444</v>
      </c>
      <c r="I55" s="24" t="s">
        <v>0</v>
      </c>
      <c r="J55" s="24" t="s">
        <v>1</v>
      </c>
    </row>
    <row r="56" customFormat="false" ht="15" hidden="false" customHeight="false" outlineLevel="0" collapsed="false">
      <c r="B56" s="39" t="n">
        <v>1</v>
      </c>
      <c r="C56" s="39" t="n">
        <v>60</v>
      </c>
      <c r="D56" s="38" t="s">
        <v>61</v>
      </c>
      <c r="E56" s="39" t="n">
        <v>2007</v>
      </c>
      <c r="F56" s="39" t="s">
        <v>446</v>
      </c>
      <c r="G56" s="102" t="n">
        <v>0.0139241898148148</v>
      </c>
      <c r="H56" s="103" t="n">
        <v>0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39" t="n">
        <v>2</v>
      </c>
      <c r="C57" s="39" t="n">
        <v>59</v>
      </c>
      <c r="D57" s="38" t="s">
        <v>62</v>
      </c>
      <c r="E57" s="39" t="n">
        <v>2008</v>
      </c>
      <c r="F57" s="39" t="s">
        <v>446</v>
      </c>
      <c r="G57" s="102" t="n">
        <v>0.0156050925925926</v>
      </c>
      <c r="H57" s="103" t="s">
        <v>502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39" t="n">
        <v>3</v>
      </c>
      <c r="C58" s="39" t="n">
        <v>48</v>
      </c>
      <c r="D58" s="38" t="s">
        <v>503</v>
      </c>
      <c r="E58" s="39" t="n">
        <v>2008</v>
      </c>
      <c r="F58" s="39" t="s">
        <v>67</v>
      </c>
      <c r="G58" s="102" t="n">
        <v>0.0165846064814815</v>
      </c>
      <c r="H58" s="103" t="s">
        <v>504</v>
      </c>
      <c r="I58" s="4" t="n">
        <v>3</v>
      </c>
      <c r="J58" s="5" t="n">
        <v>48</v>
      </c>
    </row>
    <row r="60" customFormat="false" ht="18" hidden="false" customHeight="false" outlineLevel="0" collapsed="false">
      <c r="B60" s="18" t="s">
        <v>505</v>
      </c>
    </row>
    <row r="61" customFormat="false" ht="30.75" hidden="false" customHeight="true" outlineLevel="0" collapsed="false">
      <c r="B61" s="62" t="s">
        <v>0</v>
      </c>
      <c r="C61" s="62" t="s">
        <v>442</v>
      </c>
      <c r="D61" s="62" t="s">
        <v>44</v>
      </c>
      <c r="E61" s="101" t="s">
        <v>166</v>
      </c>
      <c r="F61" s="101" t="s">
        <v>443</v>
      </c>
      <c r="G61" s="62" t="s">
        <v>47</v>
      </c>
      <c r="H61" s="101" t="s">
        <v>444</v>
      </c>
      <c r="I61" s="24" t="s">
        <v>0</v>
      </c>
      <c r="J61" s="24" t="s">
        <v>1</v>
      </c>
    </row>
    <row r="62" customFormat="false" ht="15" hidden="false" customHeight="false" outlineLevel="0" collapsed="false">
      <c r="B62" s="39" t="n">
        <v>1</v>
      </c>
      <c r="C62" s="39" t="n">
        <v>46</v>
      </c>
      <c r="D62" s="38" t="s">
        <v>111</v>
      </c>
      <c r="E62" s="39" t="n">
        <v>2005</v>
      </c>
      <c r="F62" s="39" t="s">
        <v>455</v>
      </c>
      <c r="G62" s="102" t="n">
        <v>0.0107868055555556</v>
      </c>
      <c r="H62" s="103" t="n">
        <v>0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39" t="n">
        <v>2</v>
      </c>
      <c r="C63" s="39" t="n">
        <v>55</v>
      </c>
      <c r="D63" s="38" t="s">
        <v>117</v>
      </c>
      <c r="E63" s="39" t="n">
        <v>2005</v>
      </c>
      <c r="F63" s="39" t="s">
        <v>445</v>
      </c>
      <c r="G63" s="102" t="n">
        <v>0.0108605324074074</v>
      </c>
      <c r="H63" s="103" t="s">
        <v>506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39" t="n">
        <v>3</v>
      </c>
      <c r="C64" s="39" t="n">
        <v>57</v>
      </c>
      <c r="D64" s="38" t="s">
        <v>507</v>
      </c>
      <c r="E64" s="39" t="n">
        <v>2005</v>
      </c>
      <c r="F64" s="39" t="s">
        <v>445</v>
      </c>
      <c r="G64" s="102" t="n">
        <v>0.0113967592592593</v>
      </c>
      <c r="H64" s="103" t="s">
        <v>508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39" t="n">
        <v>4</v>
      </c>
      <c r="C65" s="39" t="n">
        <v>58</v>
      </c>
      <c r="D65" s="38" t="s">
        <v>410</v>
      </c>
      <c r="E65" s="39" t="n">
        <v>2005</v>
      </c>
      <c r="F65" s="39" t="s">
        <v>445</v>
      </c>
      <c r="G65" s="102" t="n">
        <v>0.0114760416666667</v>
      </c>
      <c r="H65" s="103" t="s">
        <v>509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39" t="n">
        <v>5</v>
      </c>
      <c r="C66" s="39" t="n">
        <v>56</v>
      </c>
      <c r="D66" s="38" t="s">
        <v>262</v>
      </c>
      <c r="E66" s="39" t="n">
        <v>2005</v>
      </c>
      <c r="F66" s="39" t="s">
        <v>475</v>
      </c>
      <c r="G66" s="102" t="n">
        <v>0.0115438657407407</v>
      </c>
      <c r="H66" s="103" t="s">
        <v>510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39" t="n">
        <v>6</v>
      </c>
      <c r="C67" s="39" t="n">
        <v>50</v>
      </c>
      <c r="D67" s="38" t="s">
        <v>405</v>
      </c>
      <c r="E67" s="39" t="n">
        <v>2006</v>
      </c>
      <c r="F67" s="39" t="s">
        <v>475</v>
      </c>
      <c r="G67" s="102" t="n">
        <v>0.0115575231481481</v>
      </c>
      <c r="H67" s="103" t="s">
        <v>511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39" t="n">
        <v>7</v>
      </c>
      <c r="C68" s="39" t="n">
        <v>52</v>
      </c>
      <c r="D68" s="38" t="s">
        <v>512</v>
      </c>
      <c r="E68" s="39" t="n">
        <v>2005</v>
      </c>
      <c r="F68" s="39" t="s">
        <v>446</v>
      </c>
      <c r="G68" s="102" t="n">
        <v>0.0125133101851852</v>
      </c>
      <c r="H68" s="103" t="s">
        <v>513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39" t="n">
        <v>8</v>
      </c>
      <c r="C69" s="39" t="n">
        <v>51</v>
      </c>
      <c r="D69" s="38" t="s">
        <v>514</v>
      </c>
      <c r="E69" s="39" t="n">
        <v>2006</v>
      </c>
      <c r="F69" s="39" t="s">
        <v>446</v>
      </c>
      <c r="G69" s="102" t="n">
        <v>0.0135634259259259</v>
      </c>
      <c r="H69" s="103" t="s">
        <v>515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39" t="n">
        <v>9</v>
      </c>
      <c r="C70" s="39" t="n">
        <v>54</v>
      </c>
      <c r="D70" s="38" t="s">
        <v>516</v>
      </c>
      <c r="E70" s="39" t="n">
        <v>2006</v>
      </c>
      <c r="F70" s="39" t="s">
        <v>446</v>
      </c>
      <c r="G70" s="102" t="n">
        <v>0.0138225694444444</v>
      </c>
      <c r="H70" s="103" t="s">
        <v>517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39" t="n">
        <v>10</v>
      </c>
      <c r="C71" s="39" t="n">
        <v>45</v>
      </c>
      <c r="D71" s="38" t="s">
        <v>518</v>
      </c>
      <c r="E71" s="39" t="n">
        <v>2005</v>
      </c>
      <c r="F71" s="39" t="s">
        <v>455</v>
      </c>
      <c r="G71" s="102" t="n">
        <v>0.0146721064814815</v>
      </c>
      <c r="H71" s="103" t="s">
        <v>519</v>
      </c>
      <c r="I71" s="4" t="n">
        <v>10</v>
      </c>
      <c r="J71" s="5" t="n">
        <v>31</v>
      </c>
    </row>
    <row r="73" s="18" customFormat="true" ht="18" hidden="false" customHeight="false" outlineLevel="0" collapsed="false">
      <c r="B73" s="18" t="s">
        <v>439</v>
      </c>
      <c r="E73" s="18" t="s">
        <v>520</v>
      </c>
      <c r="G73" s="18" t="s">
        <v>521</v>
      </c>
    </row>
    <row r="74" customFormat="false" ht="30.75" hidden="false" customHeight="true" outlineLevel="0" collapsed="false">
      <c r="B74" s="62" t="s">
        <v>0</v>
      </c>
      <c r="C74" s="62" t="s">
        <v>442</v>
      </c>
      <c r="D74" s="62" t="s">
        <v>44</v>
      </c>
      <c r="E74" s="101" t="s">
        <v>166</v>
      </c>
      <c r="F74" s="101" t="s">
        <v>443</v>
      </c>
      <c r="G74" s="62" t="s">
        <v>47</v>
      </c>
      <c r="H74" s="101" t="s">
        <v>444</v>
      </c>
      <c r="I74" s="24" t="s">
        <v>0</v>
      </c>
      <c r="J74" s="24" t="s">
        <v>1</v>
      </c>
    </row>
    <row r="75" customFormat="false" ht="15" hidden="false" customHeight="false" outlineLevel="0" collapsed="false">
      <c r="B75" s="39" t="n">
        <v>1</v>
      </c>
      <c r="C75" s="39" t="n">
        <v>65</v>
      </c>
      <c r="D75" s="38" t="s">
        <v>63</v>
      </c>
      <c r="E75" s="39" t="n">
        <v>2006</v>
      </c>
      <c r="F75" s="39" t="s">
        <v>446</v>
      </c>
      <c r="G75" s="102" t="n">
        <v>0.0123215277777778</v>
      </c>
      <c r="H75" s="103" t="n">
        <v>0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39" t="n">
        <v>2</v>
      </c>
      <c r="C76" s="39" t="n">
        <v>62</v>
      </c>
      <c r="D76" s="38" t="s">
        <v>287</v>
      </c>
      <c r="E76" s="39" t="n">
        <v>2005</v>
      </c>
      <c r="F76" s="39" t="s">
        <v>446</v>
      </c>
      <c r="G76" s="102" t="n">
        <v>0.0132263888888889</v>
      </c>
      <c r="H76" s="103" t="s">
        <v>522</v>
      </c>
      <c r="I76" s="4" t="n">
        <v>2</v>
      </c>
      <c r="J76" s="5" t="n">
        <v>54</v>
      </c>
    </row>
    <row r="77" customFormat="false" ht="15" hidden="false" customHeight="false" outlineLevel="0" collapsed="false">
      <c r="B77" s="39" t="n">
        <v>3</v>
      </c>
      <c r="C77" s="39" t="n">
        <v>49</v>
      </c>
      <c r="D77" s="38" t="s">
        <v>523</v>
      </c>
      <c r="E77" s="39" t="n">
        <v>2006</v>
      </c>
      <c r="F77" s="39" t="s">
        <v>455</v>
      </c>
      <c r="G77" s="102" t="n">
        <v>0.0135034722222222</v>
      </c>
      <c r="H77" s="103" t="s">
        <v>524</v>
      </c>
      <c r="I77" s="4" t="n">
        <v>3</v>
      </c>
      <c r="J77" s="5" t="n">
        <v>48</v>
      </c>
    </row>
    <row r="78" customFormat="false" ht="15" hidden="false" customHeight="false" outlineLevel="0" collapsed="false">
      <c r="B78" s="39" t="n">
        <v>4</v>
      </c>
      <c r="C78" s="39" t="n">
        <v>66</v>
      </c>
      <c r="D78" s="38" t="s">
        <v>525</v>
      </c>
      <c r="E78" s="39" t="n">
        <v>2006</v>
      </c>
      <c r="F78" s="39" t="s">
        <v>455</v>
      </c>
      <c r="G78" s="102" t="n">
        <v>0.013681712962963</v>
      </c>
      <c r="H78" s="103" t="s">
        <v>526</v>
      </c>
      <c r="I78" s="4" t="n">
        <v>4</v>
      </c>
      <c r="J78" s="5" t="n">
        <v>43</v>
      </c>
    </row>
    <row r="79" customFormat="false" ht="15" hidden="false" customHeight="false" outlineLevel="0" collapsed="false">
      <c r="B79" s="39" t="n">
        <v>5</v>
      </c>
      <c r="C79" s="39" t="n">
        <v>63</v>
      </c>
      <c r="D79" s="38" t="s">
        <v>527</v>
      </c>
      <c r="E79" s="39" t="n">
        <v>2006</v>
      </c>
      <c r="F79" s="39" t="s">
        <v>446</v>
      </c>
      <c r="G79" s="102" t="n">
        <v>0.0140353009259259</v>
      </c>
      <c r="H79" s="103" t="s">
        <v>528</v>
      </c>
      <c r="I79" s="4" t="n">
        <v>5</v>
      </c>
      <c r="J79" s="5" t="n">
        <v>40</v>
      </c>
    </row>
    <row r="81" customFormat="false" ht="18" hidden="false" customHeight="false" outlineLevel="0" collapsed="false">
      <c r="B81" s="18" t="s">
        <v>529</v>
      </c>
    </row>
    <row r="82" customFormat="false" ht="30.75" hidden="false" customHeight="true" outlineLevel="0" collapsed="false">
      <c r="B82" s="62" t="s">
        <v>0</v>
      </c>
      <c r="C82" s="62" t="s">
        <v>442</v>
      </c>
      <c r="D82" s="62" t="s">
        <v>44</v>
      </c>
      <c r="E82" s="101" t="s">
        <v>166</v>
      </c>
      <c r="F82" s="101" t="s">
        <v>443</v>
      </c>
      <c r="G82" s="62" t="s">
        <v>47</v>
      </c>
      <c r="H82" s="101" t="s">
        <v>444</v>
      </c>
      <c r="I82" s="24" t="s">
        <v>0</v>
      </c>
      <c r="J82" s="24" t="s">
        <v>1</v>
      </c>
    </row>
    <row r="83" customFormat="false" ht="15" hidden="false" customHeight="false" outlineLevel="0" collapsed="false">
      <c r="B83" s="39" t="n">
        <v>1</v>
      </c>
      <c r="C83" s="39" t="n">
        <v>67</v>
      </c>
      <c r="D83" s="38" t="s">
        <v>255</v>
      </c>
      <c r="E83" s="39" t="n">
        <v>2003</v>
      </c>
      <c r="F83" s="39" t="s">
        <v>446</v>
      </c>
      <c r="G83" s="102" t="n">
        <v>0.0150409722222222</v>
      </c>
      <c r="H83" s="103" t="n">
        <v>0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39" t="n">
        <v>2</v>
      </c>
      <c r="C84" s="39" t="n">
        <v>10</v>
      </c>
      <c r="D84" s="38" t="s">
        <v>530</v>
      </c>
      <c r="E84" s="39" t="n">
        <v>2004</v>
      </c>
      <c r="F84" s="39" t="s">
        <v>455</v>
      </c>
      <c r="G84" s="102" t="n">
        <v>0.0154891203703704</v>
      </c>
      <c r="H84" s="103" t="s">
        <v>531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39" t="n">
        <v>3</v>
      </c>
      <c r="C85" s="39" t="n">
        <v>68</v>
      </c>
      <c r="D85" s="38" t="s">
        <v>532</v>
      </c>
      <c r="E85" s="39" t="n">
        <v>2003</v>
      </c>
      <c r="F85" s="39" t="s">
        <v>455</v>
      </c>
      <c r="G85" s="102" t="n">
        <v>0.0161998842592593</v>
      </c>
      <c r="H85" s="103" t="s">
        <v>533</v>
      </c>
      <c r="I85" s="4" t="n">
        <v>3</v>
      </c>
      <c r="J85" s="5" t="n">
        <v>48</v>
      </c>
    </row>
    <row r="86" customFormat="false" ht="15" hidden="false" customHeight="false" outlineLevel="0" collapsed="false">
      <c r="B86" s="39" t="n">
        <v>4</v>
      </c>
      <c r="C86" s="39" t="n">
        <v>70</v>
      </c>
      <c r="D86" s="38" t="s">
        <v>534</v>
      </c>
      <c r="E86" s="39" t="n">
        <v>2003</v>
      </c>
      <c r="F86" s="39" t="s">
        <v>475</v>
      </c>
      <c r="G86" s="102" t="n">
        <v>0.0168445601851852</v>
      </c>
      <c r="H86" s="103" t="s">
        <v>535</v>
      </c>
      <c r="I86" s="4" t="n">
        <v>4</v>
      </c>
      <c r="J86" s="5" t="n">
        <v>43</v>
      </c>
    </row>
    <row r="87" customFormat="false" ht="15" hidden="false" customHeight="false" outlineLevel="0" collapsed="false">
      <c r="B87" s="39" t="n">
        <v>5</v>
      </c>
      <c r="C87" s="39" t="n">
        <v>69</v>
      </c>
      <c r="D87" s="38" t="s">
        <v>536</v>
      </c>
      <c r="E87" s="39" t="n">
        <v>2003</v>
      </c>
      <c r="F87" s="39" t="s">
        <v>475</v>
      </c>
      <c r="G87" s="102" t="n">
        <v>0.0187657407407407</v>
      </c>
      <c r="H87" s="103" t="s">
        <v>537</v>
      </c>
      <c r="I87" s="4" t="n">
        <v>5</v>
      </c>
      <c r="J87" s="5" t="n">
        <v>40</v>
      </c>
    </row>
    <row r="89" customFormat="false" ht="18" hidden="false" customHeight="false" outlineLevel="0" collapsed="false">
      <c r="B89" s="18" t="s">
        <v>538</v>
      </c>
    </row>
    <row r="90" customFormat="false" ht="30.75" hidden="false" customHeight="true" outlineLevel="0" collapsed="false">
      <c r="B90" s="62" t="s">
        <v>0</v>
      </c>
      <c r="C90" s="62" t="s">
        <v>442</v>
      </c>
      <c r="D90" s="62" t="s">
        <v>44</v>
      </c>
      <c r="E90" s="101" t="s">
        <v>166</v>
      </c>
      <c r="F90" s="101" t="s">
        <v>443</v>
      </c>
      <c r="G90" s="62" t="s">
        <v>47</v>
      </c>
      <c r="H90" s="101" t="s">
        <v>444</v>
      </c>
      <c r="I90" s="24" t="s">
        <v>0</v>
      </c>
      <c r="J90" s="24" t="s">
        <v>1</v>
      </c>
    </row>
    <row r="91" customFormat="false" ht="15" hidden="false" customHeight="false" outlineLevel="0" collapsed="false">
      <c r="B91" s="39" t="n">
        <v>1</v>
      </c>
      <c r="C91" s="39" t="n">
        <v>369</v>
      </c>
      <c r="D91" s="38" t="s">
        <v>369</v>
      </c>
      <c r="E91" s="39" t="n">
        <v>2003</v>
      </c>
      <c r="F91" s="39" t="s">
        <v>475</v>
      </c>
      <c r="G91" s="102" t="n">
        <v>0.00798449074074074</v>
      </c>
      <c r="H91" s="103" t="n">
        <v>0</v>
      </c>
      <c r="I91" s="4" t="n">
        <v>1</v>
      </c>
      <c r="J91" s="5" t="n">
        <v>60</v>
      </c>
    </row>
    <row r="93" customFormat="false" ht="18" hidden="false" customHeight="false" outlineLevel="0" collapsed="false">
      <c r="B93" s="18" t="s">
        <v>539</v>
      </c>
    </row>
    <row r="94" customFormat="false" ht="30.75" hidden="false" customHeight="true" outlineLevel="0" collapsed="false">
      <c r="B94" s="62" t="s">
        <v>0</v>
      </c>
      <c r="C94" s="62" t="s">
        <v>442</v>
      </c>
      <c r="D94" s="62" t="s">
        <v>44</v>
      </c>
      <c r="E94" s="101" t="s">
        <v>166</v>
      </c>
      <c r="F94" s="101" t="s">
        <v>443</v>
      </c>
      <c r="G94" s="62" t="s">
        <v>47</v>
      </c>
      <c r="H94" s="101" t="s">
        <v>444</v>
      </c>
      <c r="I94" s="24" t="s">
        <v>0</v>
      </c>
      <c r="J94" s="24" t="s">
        <v>1</v>
      </c>
    </row>
    <row r="95" customFormat="false" ht="15" hidden="false" customHeight="false" outlineLevel="0" collapsed="false">
      <c r="B95" s="39" t="n">
        <v>1</v>
      </c>
      <c r="C95" s="39" t="n">
        <v>73</v>
      </c>
      <c r="D95" s="38" t="s">
        <v>135</v>
      </c>
      <c r="E95" s="39" t="n">
        <v>1984</v>
      </c>
      <c r="F95" s="39" t="s">
        <v>67</v>
      </c>
      <c r="G95" s="102" t="n">
        <v>0.0151653935185185</v>
      </c>
      <c r="H95" s="103" t="n">
        <v>0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39" t="n">
        <v>2</v>
      </c>
      <c r="C96" s="39" t="n">
        <v>74</v>
      </c>
      <c r="D96" s="38" t="s">
        <v>200</v>
      </c>
      <c r="E96" s="39" t="n">
        <v>1989</v>
      </c>
      <c r="F96" s="39" t="s">
        <v>67</v>
      </c>
      <c r="G96" s="102" t="n">
        <v>0.0157930555555556</v>
      </c>
      <c r="H96" s="103" t="s">
        <v>540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39" t="n">
        <v>3</v>
      </c>
      <c r="C97" s="39" t="n">
        <v>75</v>
      </c>
      <c r="D97" s="38" t="s">
        <v>541</v>
      </c>
      <c r="E97" s="39" t="n">
        <v>1987</v>
      </c>
      <c r="F97" s="39" t="s">
        <v>67</v>
      </c>
      <c r="G97" s="102" t="n">
        <v>0.0158017361111111</v>
      </c>
      <c r="H97" s="103" t="s">
        <v>542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39" t="n">
        <v>4</v>
      </c>
      <c r="C98" s="39" t="n">
        <v>71</v>
      </c>
      <c r="D98" s="38" t="s">
        <v>422</v>
      </c>
      <c r="E98" s="39" t="n">
        <v>2001</v>
      </c>
      <c r="F98" s="39" t="s">
        <v>446</v>
      </c>
      <c r="G98" s="102" t="n">
        <v>0.0169246527777778</v>
      </c>
      <c r="H98" s="103" t="s">
        <v>54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39" t="n">
        <v>5</v>
      </c>
      <c r="C99" s="39" t="n">
        <v>72</v>
      </c>
      <c r="D99" s="38" t="s">
        <v>544</v>
      </c>
      <c r="E99" s="39" t="n">
        <v>2002</v>
      </c>
      <c r="F99" s="39" t="s">
        <v>475</v>
      </c>
      <c r="G99" s="102" t="n">
        <v>0.0170461805555556</v>
      </c>
      <c r="H99" s="103" t="s">
        <v>545</v>
      </c>
      <c r="I99" s="4" t="n">
        <v>5</v>
      </c>
      <c r="J99" s="5" t="n">
        <v>40</v>
      </c>
    </row>
    <row r="100" customFormat="false" ht="15" hidden="false" customHeight="false" outlineLevel="0" collapsed="false">
      <c r="B100" s="39" t="n">
        <v>6</v>
      </c>
      <c r="C100" s="39" t="n">
        <v>76</v>
      </c>
      <c r="D100" s="38" t="s">
        <v>133</v>
      </c>
      <c r="E100" s="39" t="n">
        <v>1994</v>
      </c>
      <c r="F100" s="39" t="s">
        <v>67</v>
      </c>
      <c r="G100" s="102" t="n">
        <v>0.0184208333333333</v>
      </c>
      <c r="H100" s="103" t="s">
        <v>546</v>
      </c>
      <c r="I100" s="4" t="n">
        <v>6</v>
      </c>
      <c r="J100" s="5" t="n">
        <v>38</v>
      </c>
    </row>
    <row r="102" customFormat="false" ht="18" hidden="false" customHeight="false" outlineLevel="0" collapsed="false">
      <c r="B102" s="18" t="s">
        <v>547</v>
      </c>
    </row>
    <row r="103" customFormat="false" ht="30.75" hidden="false" customHeight="true" outlineLevel="0" collapsed="false">
      <c r="B103" s="62" t="s">
        <v>0</v>
      </c>
      <c r="C103" s="62" t="s">
        <v>442</v>
      </c>
      <c r="D103" s="62" t="s">
        <v>44</v>
      </c>
      <c r="E103" s="101" t="s">
        <v>166</v>
      </c>
      <c r="F103" s="101" t="s">
        <v>443</v>
      </c>
      <c r="G103" s="62" t="s">
        <v>47</v>
      </c>
      <c r="H103" s="101" t="s">
        <v>444</v>
      </c>
      <c r="I103" s="24" t="s">
        <v>0</v>
      </c>
      <c r="J103" s="24" t="s">
        <v>1</v>
      </c>
    </row>
    <row r="104" customFormat="false" ht="15" hidden="false" customHeight="false" outlineLevel="0" collapsed="false">
      <c r="B104" s="39" t="n">
        <v>1</v>
      </c>
      <c r="C104" s="39" t="n">
        <v>94</v>
      </c>
      <c r="D104" s="38" t="s">
        <v>548</v>
      </c>
      <c r="E104" s="39" t="n">
        <v>1993</v>
      </c>
      <c r="F104" s="39" t="s">
        <v>549</v>
      </c>
      <c r="G104" s="102" t="n">
        <v>0.0255451388888889</v>
      </c>
      <c r="H104" s="103" t="n">
        <v>0</v>
      </c>
      <c r="I104" s="4" t="n">
        <v>1</v>
      </c>
      <c r="J104" s="5" t="n">
        <v>60</v>
      </c>
    </row>
    <row r="105" customFormat="false" ht="15" hidden="false" customHeight="false" outlineLevel="0" collapsed="false">
      <c r="B105" s="39" t="n">
        <v>2</v>
      </c>
      <c r="C105" s="39" t="n">
        <v>99</v>
      </c>
      <c r="D105" s="38" t="s">
        <v>550</v>
      </c>
      <c r="E105" s="39" t="n">
        <v>1999</v>
      </c>
      <c r="F105" s="39" t="s">
        <v>39</v>
      </c>
      <c r="G105" s="102" t="n">
        <v>0.0257902777777778</v>
      </c>
      <c r="H105" s="103" t="s">
        <v>551</v>
      </c>
      <c r="I105" s="4" t="n">
        <v>2</v>
      </c>
      <c r="J105" s="5" t="n">
        <v>54</v>
      </c>
    </row>
    <row r="106" customFormat="false" ht="15" hidden="false" customHeight="false" outlineLevel="0" collapsed="false">
      <c r="B106" s="39" t="n">
        <v>3</v>
      </c>
      <c r="C106" s="39" t="n">
        <v>93</v>
      </c>
      <c r="D106" s="38" t="s">
        <v>552</v>
      </c>
      <c r="E106" s="39" t="n">
        <v>1984</v>
      </c>
      <c r="F106" s="39" t="s">
        <v>67</v>
      </c>
      <c r="G106" s="102" t="n">
        <v>0.0269287037037037</v>
      </c>
      <c r="H106" s="103" t="s">
        <v>553</v>
      </c>
      <c r="I106" s="4" t="n">
        <v>3</v>
      </c>
      <c r="J106" s="5" t="n">
        <v>48</v>
      </c>
    </row>
    <row r="107" customFormat="false" ht="15" hidden="false" customHeight="false" outlineLevel="0" collapsed="false">
      <c r="B107" s="39" t="n">
        <v>4</v>
      </c>
      <c r="C107" s="39" t="n">
        <v>91</v>
      </c>
      <c r="D107" s="38" t="s">
        <v>372</v>
      </c>
      <c r="E107" s="39" t="n">
        <v>2001</v>
      </c>
      <c r="F107" s="39" t="s">
        <v>446</v>
      </c>
      <c r="G107" s="102" t="n">
        <v>0.0321703703703704</v>
      </c>
      <c r="H107" s="103" t="s">
        <v>554</v>
      </c>
      <c r="I107" s="4" t="n">
        <v>4</v>
      </c>
      <c r="J107" s="5" t="n">
        <v>43</v>
      </c>
    </row>
    <row r="108" customFormat="false" ht="15" hidden="false" customHeight="false" outlineLevel="0" collapsed="false">
      <c r="B108" s="39" t="n">
        <v>5</v>
      </c>
      <c r="C108" s="39" t="n">
        <v>92</v>
      </c>
      <c r="D108" s="38" t="s">
        <v>555</v>
      </c>
      <c r="E108" s="39" t="n">
        <v>1986</v>
      </c>
      <c r="F108" s="39" t="s">
        <v>549</v>
      </c>
      <c r="G108" s="102" t="n">
        <v>0.0324293981481481</v>
      </c>
      <c r="H108" s="103" t="s">
        <v>556</v>
      </c>
      <c r="I108" s="4" t="n">
        <v>5</v>
      </c>
      <c r="J108" s="5" t="n">
        <v>40</v>
      </c>
    </row>
    <row r="109" customFormat="false" ht="15" hidden="false" customHeight="false" outlineLevel="0" collapsed="false">
      <c r="B109" s="39" t="n">
        <v>6</v>
      </c>
      <c r="C109" s="39" t="n">
        <v>95</v>
      </c>
      <c r="D109" s="38" t="s">
        <v>557</v>
      </c>
      <c r="E109" s="39" t="n">
        <v>1985</v>
      </c>
      <c r="F109" s="39" t="s">
        <v>67</v>
      </c>
      <c r="G109" s="102" t="n">
        <v>0.0327479166666667</v>
      </c>
      <c r="H109" s="103" t="s">
        <v>558</v>
      </c>
      <c r="I109" s="4" t="n">
        <v>6</v>
      </c>
      <c r="J109" s="5" t="n">
        <v>38</v>
      </c>
    </row>
    <row r="111" customFormat="false" ht="18" hidden="false" customHeight="false" outlineLevel="0" collapsed="false">
      <c r="B111" s="18" t="s">
        <v>559</v>
      </c>
    </row>
    <row r="112" customFormat="false" ht="30.75" hidden="false" customHeight="true" outlineLevel="0" collapsed="false">
      <c r="B112" s="62" t="s">
        <v>0</v>
      </c>
      <c r="C112" s="62" t="s">
        <v>442</v>
      </c>
      <c r="D112" s="62" t="s">
        <v>44</v>
      </c>
      <c r="E112" s="101" t="s">
        <v>166</v>
      </c>
      <c r="F112" s="101" t="s">
        <v>443</v>
      </c>
      <c r="G112" s="62" t="s">
        <v>47</v>
      </c>
      <c r="H112" s="101" t="s">
        <v>444</v>
      </c>
      <c r="I112" s="24" t="s">
        <v>0</v>
      </c>
      <c r="J112" s="24" t="s">
        <v>1</v>
      </c>
    </row>
    <row r="113" customFormat="false" ht="15" hidden="false" customHeight="false" outlineLevel="0" collapsed="false">
      <c r="B113" s="39" t="n">
        <v>1</v>
      </c>
      <c r="C113" s="39" t="n">
        <v>84</v>
      </c>
      <c r="D113" s="38" t="s">
        <v>560</v>
      </c>
      <c r="E113" s="39" t="n">
        <v>1980</v>
      </c>
      <c r="F113" s="39" t="s">
        <v>39</v>
      </c>
      <c r="G113" s="102" t="n">
        <v>0.0151695601851852</v>
      </c>
      <c r="H113" s="103" t="n">
        <v>0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39" t="n">
        <v>2</v>
      </c>
      <c r="C114" s="39" t="n">
        <v>85</v>
      </c>
      <c r="D114" s="38" t="s">
        <v>186</v>
      </c>
      <c r="E114" s="39" t="n">
        <v>1980</v>
      </c>
      <c r="F114" s="39" t="s">
        <v>67</v>
      </c>
      <c r="G114" s="102" t="n">
        <v>0.0164474537037037</v>
      </c>
      <c r="H114" s="103" t="s">
        <v>561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39" t="n">
        <v>3</v>
      </c>
      <c r="C115" s="39" t="n">
        <v>83</v>
      </c>
      <c r="D115" s="38" t="s">
        <v>562</v>
      </c>
      <c r="E115" s="39" t="n">
        <v>1979</v>
      </c>
      <c r="F115" s="39" t="s">
        <v>67</v>
      </c>
      <c r="G115" s="102" t="n">
        <v>0.0164895833333333</v>
      </c>
      <c r="H115" s="103" t="s">
        <v>563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39" t="n">
        <v>4</v>
      </c>
      <c r="C116" s="39" t="n">
        <v>78</v>
      </c>
      <c r="D116" s="38" t="s">
        <v>564</v>
      </c>
      <c r="E116" s="39" t="n">
        <v>1976</v>
      </c>
      <c r="F116" s="39" t="s">
        <v>67</v>
      </c>
      <c r="G116" s="102" t="n">
        <v>0.018128587962963</v>
      </c>
      <c r="H116" s="103" t="s">
        <v>565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39" t="n">
        <v>5</v>
      </c>
      <c r="C117" s="39" t="n">
        <v>82</v>
      </c>
      <c r="D117" s="38" t="s">
        <v>566</v>
      </c>
      <c r="E117" s="39" t="n">
        <v>1981</v>
      </c>
      <c r="F117" s="39" t="s">
        <v>67</v>
      </c>
      <c r="G117" s="102" t="n">
        <v>0.0183793981481481</v>
      </c>
      <c r="H117" s="103" t="s">
        <v>567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39" t="n">
        <v>6</v>
      </c>
      <c r="C118" s="39" t="n">
        <v>80</v>
      </c>
      <c r="D118" s="38" t="s">
        <v>568</v>
      </c>
      <c r="E118" s="39" t="n">
        <v>1981</v>
      </c>
      <c r="F118" s="39" t="s">
        <v>67</v>
      </c>
      <c r="G118" s="102" t="n">
        <v>0.0233821759259259</v>
      </c>
      <c r="H118" s="103" t="s">
        <v>569</v>
      </c>
      <c r="I118" s="4" t="n">
        <v>6</v>
      </c>
      <c r="J118" s="5" t="n">
        <v>38</v>
      </c>
    </row>
    <row r="120" customFormat="false" ht="20.25" hidden="false" customHeight="false" outlineLevel="0" collapsed="false">
      <c r="B120" s="18" t="s">
        <v>570</v>
      </c>
      <c r="C120" s="18"/>
      <c r="D120" s="18"/>
      <c r="E120" s="18"/>
      <c r="G120" s="18" t="s">
        <v>571</v>
      </c>
      <c r="H120" s="18" t="s">
        <v>572</v>
      </c>
    </row>
    <row r="121" customFormat="false" ht="30.75" hidden="false" customHeight="true" outlineLevel="0" collapsed="false">
      <c r="B121" s="62" t="s">
        <v>0</v>
      </c>
      <c r="C121" s="62" t="s">
        <v>442</v>
      </c>
      <c r="D121" s="62" t="s">
        <v>44</v>
      </c>
      <c r="E121" s="101" t="s">
        <v>166</v>
      </c>
      <c r="F121" s="101" t="s">
        <v>443</v>
      </c>
      <c r="G121" s="62" t="s">
        <v>47</v>
      </c>
      <c r="H121" s="101" t="s">
        <v>444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39" t="n">
        <v>1</v>
      </c>
      <c r="C122" s="39" t="n">
        <v>97</v>
      </c>
      <c r="D122" s="38" t="s">
        <v>68</v>
      </c>
      <c r="E122" s="39" t="n">
        <v>1981</v>
      </c>
      <c r="F122" s="39" t="s">
        <v>67</v>
      </c>
      <c r="G122" s="102" t="n">
        <v>0.0279945601851852</v>
      </c>
      <c r="H122" s="103" t="n">
        <v>0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39" t="n">
        <v>2</v>
      </c>
      <c r="C123" s="39" t="n">
        <v>96</v>
      </c>
      <c r="D123" s="38" t="s">
        <v>69</v>
      </c>
      <c r="E123" s="39" t="n">
        <v>1976</v>
      </c>
      <c r="F123" s="39" t="s">
        <v>446</v>
      </c>
      <c r="G123" s="102" t="n">
        <v>0.0365111111111111</v>
      </c>
      <c r="H123" s="103" t="s">
        <v>573</v>
      </c>
      <c r="I123" s="4" t="n">
        <v>2</v>
      </c>
      <c r="J123" s="5" t="n">
        <v>54</v>
      </c>
    </row>
    <row r="125" customFormat="false" ht="18" hidden="false" customHeight="false" outlineLevel="0" collapsed="false">
      <c r="B125" s="18" t="s">
        <v>574</v>
      </c>
    </row>
    <row r="126" customFormat="false" ht="30.75" hidden="false" customHeight="true" outlineLevel="0" collapsed="false">
      <c r="B126" s="62" t="s">
        <v>0</v>
      </c>
      <c r="C126" s="62" t="s">
        <v>442</v>
      </c>
      <c r="D126" s="62" t="s">
        <v>44</v>
      </c>
      <c r="E126" s="101" t="s">
        <v>166</v>
      </c>
      <c r="F126" s="101" t="s">
        <v>443</v>
      </c>
      <c r="G126" s="62" t="s">
        <v>47</v>
      </c>
      <c r="H126" s="101" t="s">
        <v>444</v>
      </c>
      <c r="I126" s="24" t="s">
        <v>0</v>
      </c>
      <c r="J126" s="24" t="s">
        <v>1</v>
      </c>
    </row>
    <row r="127" customFormat="false" ht="15" hidden="false" customHeight="false" outlineLevel="0" collapsed="false">
      <c r="B127" s="39" t="n">
        <v>1</v>
      </c>
      <c r="C127" s="39" t="n">
        <v>86</v>
      </c>
      <c r="D127" s="38" t="s">
        <v>151</v>
      </c>
      <c r="E127" s="39" t="n">
        <v>1963</v>
      </c>
      <c r="F127" s="39" t="s">
        <v>39</v>
      </c>
      <c r="G127" s="102" t="n">
        <v>0.0202111111111111</v>
      </c>
      <c r="H127" s="103" t="n">
        <v>0</v>
      </c>
      <c r="I127" s="4" t="n">
        <v>1</v>
      </c>
      <c r="J127" s="5" t="n">
        <v>60</v>
      </c>
    </row>
    <row r="129" customFormat="false" ht="18" hidden="false" customHeight="false" outlineLevel="0" collapsed="false">
      <c r="B129" s="18" t="s">
        <v>575</v>
      </c>
    </row>
    <row r="130" customFormat="false" ht="30.75" hidden="false" customHeight="true" outlineLevel="0" collapsed="false">
      <c r="B130" s="62" t="s">
        <v>0</v>
      </c>
      <c r="C130" s="62" t="s">
        <v>442</v>
      </c>
      <c r="D130" s="62" t="s">
        <v>44</v>
      </c>
      <c r="E130" s="101" t="s">
        <v>166</v>
      </c>
      <c r="F130" s="101" t="s">
        <v>443</v>
      </c>
      <c r="G130" s="62" t="s">
        <v>47</v>
      </c>
      <c r="H130" s="101" t="s">
        <v>444</v>
      </c>
      <c r="I130" s="24" t="s">
        <v>0</v>
      </c>
      <c r="J130" s="24" t="s">
        <v>1</v>
      </c>
    </row>
    <row r="131" customFormat="false" ht="15" hidden="false" customHeight="false" outlineLevel="0" collapsed="false">
      <c r="B131" s="39" t="n">
        <v>1</v>
      </c>
      <c r="C131" s="39" t="n">
        <v>98</v>
      </c>
      <c r="D131" s="38" t="s">
        <v>278</v>
      </c>
      <c r="E131" s="39" t="n">
        <v>1965</v>
      </c>
      <c r="F131" s="39" t="s">
        <v>446</v>
      </c>
      <c r="G131" s="102" t="n">
        <v>0.0324716435185185</v>
      </c>
      <c r="H131" s="103" t="n">
        <v>0</v>
      </c>
      <c r="I131" s="4" t="n">
        <v>1</v>
      </c>
      <c r="J131" s="5" t="n">
        <v>60</v>
      </c>
    </row>
    <row r="133" customFormat="false" ht="18" hidden="false" customHeight="false" outlineLevel="0" collapsed="false">
      <c r="B133" s="18" t="s">
        <v>576</v>
      </c>
    </row>
    <row r="134" customFormat="false" ht="30.75" hidden="false" customHeight="true" outlineLevel="0" collapsed="false">
      <c r="B134" s="62" t="s">
        <v>0</v>
      </c>
      <c r="C134" s="62" t="s">
        <v>442</v>
      </c>
      <c r="D134" s="62" t="s">
        <v>44</v>
      </c>
      <c r="E134" s="101" t="s">
        <v>166</v>
      </c>
      <c r="F134" s="101" t="s">
        <v>443</v>
      </c>
      <c r="G134" s="62" t="s">
        <v>47</v>
      </c>
      <c r="H134" s="101" t="s">
        <v>444</v>
      </c>
      <c r="I134" s="24" t="s">
        <v>0</v>
      </c>
      <c r="J134" s="24" t="s">
        <v>1</v>
      </c>
    </row>
    <row r="135" customFormat="false" ht="15" hidden="false" customHeight="false" outlineLevel="0" collapsed="false">
      <c r="B135" s="39" t="n">
        <v>1</v>
      </c>
      <c r="C135" s="39" t="n">
        <v>87</v>
      </c>
      <c r="D135" s="38" t="s">
        <v>153</v>
      </c>
      <c r="E135" s="39" t="n">
        <v>1957</v>
      </c>
      <c r="F135" s="39" t="s">
        <v>67</v>
      </c>
      <c r="G135" s="102" t="n">
        <v>0.0197725694444444</v>
      </c>
      <c r="H135" s="103" t="n">
        <v>0</v>
      </c>
      <c r="I135" s="4" t="n">
        <v>1</v>
      </c>
      <c r="J135" s="5" t="n">
        <v>60</v>
      </c>
    </row>
    <row r="137" customFormat="false" ht="18" hidden="false" customHeight="false" outlineLevel="0" collapsed="false">
      <c r="B137" s="18" t="s">
        <v>577</v>
      </c>
    </row>
    <row r="138" customFormat="false" ht="30.75" hidden="false" customHeight="true" outlineLevel="0" collapsed="false">
      <c r="B138" s="62" t="s">
        <v>0</v>
      </c>
      <c r="C138" s="62" t="s">
        <v>442</v>
      </c>
      <c r="D138" s="62" t="s">
        <v>44</v>
      </c>
      <c r="E138" s="101" t="s">
        <v>166</v>
      </c>
      <c r="F138" s="101" t="s">
        <v>443</v>
      </c>
      <c r="G138" s="62" t="s">
        <v>47</v>
      </c>
      <c r="H138" s="101" t="s">
        <v>444</v>
      </c>
      <c r="I138" s="24" t="s">
        <v>0</v>
      </c>
      <c r="J138" s="24" t="s">
        <v>1</v>
      </c>
    </row>
    <row r="139" customFormat="false" ht="15" hidden="false" customHeight="false" outlineLevel="0" collapsed="false">
      <c r="B139" s="39" t="n">
        <v>1</v>
      </c>
      <c r="C139" s="39" t="n">
        <v>307</v>
      </c>
      <c r="D139" s="38" t="s">
        <v>578</v>
      </c>
      <c r="E139" s="39" t="n">
        <v>2009</v>
      </c>
      <c r="F139" s="39" t="s">
        <v>463</v>
      </c>
      <c r="G139" s="102" t="n">
        <v>0.00263611111111111</v>
      </c>
      <c r="H139" s="103" t="n">
        <v>0</v>
      </c>
      <c r="I139" s="4" t="n">
        <v>1</v>
      </c>
      <c r="J139" s="5" t="n">
        <v>60</v>
      </c>
    </row>
    <row r="140" customFormat="false" ht="15" hidden="false" customHeight="false" outlineLevel="0" collapsed="false">
      <c r="B140" s="39" t="n">
        <v>2</v>
      </c>
      <c r="C140" s="39" t="n">
        <v>311</v>
      </c>
      <c r="D140" s="38" t="s">
        <v>579</v>
      </c>
      <c r="E140" s="39" t="n">
        <v>2009</v>
      </c>
      <c r="F140" s="39" t="s">
        <v>455</v>
      </c>
      <c r="G140" s="102" t="n">
        <v>0.00304849537037037</v>
      </c>
      <c r="H140" s="103" t="s">
        <v>580</v>
      </c>
      <c r="I140" s="4" t="n">
        <v>2</v>
      </c>
      <c r="J140" s="5" t="n">
        <v>54</v>
      </c>
    </row>
    <row r="141" customFormat="false" ht="15" hidden="false" customHeight="false" outlineLevel="0" collapsed="false">
      <c r="B141" s="39" t="n">
        <v>3</v>
      </c>
      <c r="C141" s="39" t="n">
        <v>308</v>
      </c>
      <c r="D141" s="38" t="s">
        <v>581</v>
      </c>
      <c r="E141" s="39" t="n">
        <v>2009</v>
      </c>
      <c r="F141" s="39" t="s">
        <v>455</v>
      </c>
      <c r="G141" s="102" t="n">
        <v>0.00310324074074074</v>
      </c>
      <c r="H141" s="103" t="s">
        <v>582</v>
      </c>
      <c r="I141" s="4" t="n">
        <v>3</v>
      </c>
      <c r="J141" s="5" t="n">
        <v>48</v>
      </c>
    </row>
    <row r="142" customFormat="false" ht="15" hidden="false" customHeight="false" outlineLevel="0" collapsed="false">
      <c r="B142" s="39" t="n">
        <v>4</v>
      </c>
      <c r="C142" s="39" t="n">
        <v>303</v>
      </c>
      <c r="D142" s="38" t="s">
        <v>381</v>
      </c>
      <c r="E142" s="39" t="n">
        <v>2009</v>
      </c>
      <c r="F142" s="39" t="s">
        <v>475</v>
      </c>
      <c r="G142" s="102" t="n">
        <v>0.00312673611111111</v>
      </c>
      <c r="H142" s="103" t="s">
        <v>583</v>
      </c>
      <c r="I142" s="4" t="n">
        <v>4</v>
      </c>
      <c r="J142" s="5" t="n">
        <v>43</v>
      </c>
    </row>
    <row r="143" customFormat="false" ht="15" hidden="false" customHeight="false" outlineLevel="0" collapsed="false">
      <c r="B143" s="39" t="n">
        <v>5</v>
      </c>
      <c r="C143" s="39" t="n">
        <v>301</v>
      </c>
      <c r="D143" s="38" t="s">
        <v>74</v>
      </c>
      <c r="E143" s="39" t="n">
        <v>2012</v>
      </c>
      <c r="F143" s="39" t="s">
        <v>446</v>
      </c>
      <c r="G143" s="102" t="n">
        <v>0.00322291666666667</v>
      </c>
      <c r="H143" s="103" t="s">
        <v>584</v>
      </c>
      <c r="I143" s="4" t="n">
        <v>5</v>
      </c>
      <c r="J143" s="5" t="n">
        <v>40</v>
      </c>
    </row>
    <row r="144" customFormat="false" ht="15" hidden="false" customHeight="false" outlineLevel="0" collapsed="false">
      <c r="B144" s="39" t="n">
        <v>6</v>
      </c>
      <c r="C144" s="39" t="n">
        <v>305</v>
      </c>
      <c r="D144" s="38" t="s">
        <v>378</v>
      </c>
      <c r="E144" s="39" t="n">
        <v>2010</v>
      </c>
      <c r="F144" s="39" t="s">
        <v>475</v>
      </c>
      <c r="G144" s="102" t="n">
        <v>0.00323842592592593</v>
      </c>
      <c r="H144" s="103" t="s">
        <v>585</v>
      </c>
      <c r="I144" s="4" t="n">
        <v>6</v>
      </c>
      <c r="J144" s="5" t="n">
        <v>38</v>
      </c>
    </row>
    <row r="145" customFormat="false" ht="15" hidden="false" customHeight="false" outlineLevel="0" collapsed="false">
      <c r="B145" s="39" t="n">
        <v>7</v>
      </c>
      <c r="C145" s="39" t="n">
        <v>309</v>
      </c>
      <c r="D145" s="38" t="s">
        <v>586</v>
      </c>
      <c r="E145" s="39" t="n">
        <v>2012</v>
      </c>
      <c r="F145" s="39" t="s">
        <v>455</v>
      </c>
      <c r="G145" s="102" t="n">
        <v>0.00333773148148148</v>
      </c>
      <c r="H145" s="103" t="s">
        <v>587</v>
      </c>
      <c r="I145" s="4" t="n">
        <v>7</v>
      </c>
      <c r="J145" s="5" t="n">
        <v>36</v>
      </c>
    </row>
    <row r="146" customFormat="false" ht="15" hidden="false" customHeight="false" outlineLevel="0" collapsed="false">
      <c r="B146" s="39" t="n">
        <v>8</v>
      </c>
      <c r="C146" s="39" t="n">
        <v>316</v>
      </c>
      <c r="D146" s="38" t="s">
        <v>383</v>
      </c>
      <c r="E146" s="39" t="n">
        <v>2010</v>
      </c>
      <c r="F146" s="39" t="s">
        <v>445</v>
      </c>
      <c r="G146" s="102" t="n">
        <v>0.0033744212962963</v>
      </c>
      <c r="H146" s="103" t="s">
        <v>588</v>
      </c>
      <c r="I146" s="4" t="n">
        <v>8</v>
      </c>
      <c r="J146" s="5" t="n">
        <v>34</v>
      </c>
    </row>
    <row r="147" customFormat="false" ht="15" hidden="false" customHeight="false" outlineLevel="0" collapsed="false">
      <c r="B147" s="39" t="n">
        <v>9</v>
      </c>
      <c r="C147" s="39" t="n">
        <v>315</v>
      </c>
      <c r="D147" s="38" t="s">
        <v>589</v>
      </c>
      <c r="E147" s="39" t="n">
        <v>2014</v>
      </c>
      <c r="F147" s="39" t="s">
        <v>455</v>
      </c>
      <c r="G147" s="102" t="n">
        <v>0.00348796296296296</v>
      </c>
      <c r="H147" s="103" t="s">
        <v>590</v>
      </c>
      <c r="I147" s="4" t="n">
        <v>9</v>
      </c>
      <c r="J147" s="5" t="n">
        <v>32</v>
      </c>
    </row>
    <row r="148" customFormat="false" ht="15" hidden="false" customHeight="false" outlineLevel="0" collapsed="false">
      <c r="B148" s="39" t="n">
        <v>10</v>
      </c>
      <c r="C148" s="39" t="n">
        <v>388</v>
      </c>
      <c r="D148" s="38" t="s">
        <v>591</v>
      </c>
      <c r="E148" s="39" t="n">
        <v>2010</v>
      </c>
      <c r="F148" s="39" t="s">
        <v>463</v>
      </c>
      <c r="G148" s="102" t="n">
        <v>0.00376990740740741</v>
      </c>
      <c r="H148" s="103" t="s">
        <v>592</v>
      </c>
      <c r="I148" s="4" t="n">
        <v>10</v>
      </c>
      <c r="J148" s="5" t="n">
        <v>31</v>
      </c>
    </row>
    <row r="149" customFormat="false" ht="15" hidden="false" customHeight="false" outlineLevel="0" collapsed="false">
      <c r="B149" s="39" t="n">
        <v>11</v>
      </c>
      <c r="C149" s="39" t="n">
        <v>304</v>
      </c>
      <c r="D149" s="38" t="s">
        <v>593</v>
      </c>
      <c r="E149" s="39" t="n">
        <v>2009</v>
      </c>
      <c r="F149" s="39" t="s">
        <v>475</v>
      </c>
      <c r="G149" s="102" t="n">
        <v>0.00383240740740741</v>
      </c>
      <c r="H149" s="103" t="s">
        <v>594</v>
      </c>
      <c r="I149" s="4" t="n">
        <v>11</v>
      </c>
      <c r="J149" s="5" t="n">
        <v>30</v>
      </c>
    </row>
    <row r="150" customFormat="false" ht="15" hidden="false" customHeight="false" outlineLevel="0" collapsed="false">
      <c r="B150" s="39" t="n">
        <v>12</v>
      </c>
      <c r="C150" s="39" t="n">
        <v>306</v>
      </c>
      <c r="D150" s="38" t="s">
        <v>595</v>
      </c>
      <c r="E150" s="39" t="n">
        <v>2009</v>
      </c>
      <c r="F150" s="39" t="s">
        <v>475</v>
      </c>
      <c r="G150" s="102" t="n">
        <v>0.00384849537037037</v>
      </c>
      <c r="H150" s="103" t="s">
        <v>596</v>
      </c>
      <c r="I150" s="4" t="n">
        <v>12</v>
      </c>
      <c r="J150" s="5" t="n">
        <v>28</v>
      </c>
    </row>
    <row r="151" customFormat="false" ht="15" hidden="false" customHeight="false" outlineLevel="0" collapsed="false">
      <c r="B151" s="39" t="n">
        <v>13</v>
      </c>
      <c r="C151" s="39" t="n">
        <v>383</v>
      </c>
      <c r="D151" s="38" t="s">
        <v>597</v>
      </c>
      <c r="E151" s="39" t="n">
        <v>2009</v>
      </c>
      <c r="F151" s="39" t="s">
        <v>475</v>
      </c>
      <c r="G151" s="102" t="n">
        <v>0.00385717592592593</v>
      </c>
      <c r="H151" s="103" t="s">
        <v>598</v>
      </c>
      <c r="I151" s="4" t="n">
        <v>13</v>
      </c>
      <c r="J151" s="5" t="n">
        <v>26</v>
      </c>
    </row>
    <row r="152" customFormat="false" ht="15" hidden="false" customHeight="false" outlineLevel="0" collapsed="false">
      <c r="B152" s="39" t="n">
        <v>14</v>
      </c>
      <c r="C152" s="39" t="n">
        <v>302</v>
      </c>
      <c r="D152" s="38" t="s">
        <v>599</v>
      </c>
      <c r="E152" s="39" t="n">
        <v>2009</v>
      </c>
      <c r="F152" s="39" t="s">
        <v>475</v>
      </c>
      <c r="G152" s="102" t="n">
        <v>0.00429375</v>
      </c>
      <c r="H152" s="103" t="s">
        <v>600</v>
      </c>
      <c r="I152" s="4" t="n">
        <v>14</v>
      </c>
      <c r="J152" s="5" t="n">
        <v>24</v>
      </c>
    </row>
    <row r="153" customFormat="false" ht="15" hidden="false" customHeight="false" outlineLevel="0" collapsed="false">
      <c r="B153" s="39" t="n">
        <v>15</v>
      </c>
      <c r="C153" s="39" t="n">
        <v>314</v>
      </c>
      <c r="D153" s="38" t="s">
        <v>601</v>
      </c>
      <c r="E153" s="39" t="n">
        <v>2014</v>
      </c>
      <c r="F153" s="39" t="s">
        <v>455</v>
      </c>
      <c r="G153" s="102" t="n">
        <v>0.00438993055555556</v>
      </c>
      <c r="H153" s="103" t="s">
        <v>602</v>
      </c>
      <c r="I153" s="4" t="n">
        <v>15</v>
      </c>
      <c r="J153" s="5" t="n">
        <v>22</v>
      </c>
    </row>
    <row r="154" customFormat="false" ht="15" hidden="false" customHeight="false" outlineLevel="0" collapsed="false">
      <c r="B154" s="39" t="n">
        <v>16</v>
      </c>
      <c r="C154" s="39" t="n">
        <v>310</v>
      </c>
      <c r="D154" s="38" t="s">
        <v>603</v>
      </c>
      <c r="E154" s="39" t="n">
        <v>2013</v>
      </c>
      <c r="F154" s="39" t="s">
        <v>455</v>
      </c>
      <c r="G154" s="102" t="n">
        <v>0.00482372685185185</v>
      </c>
      <c r="H154" s="103" t="s">
        <v>204</v>
      </c>
      <c r="I154" s="4" t="n">
        <v>16</v>
      </c>
      <c r="J154" s="5" t="n">
        <v>20</v>
      </c>
    </row>
    <row r="156" customFormat="false" ht="18" hidden="false" customHeight="false" outlineLevel="0" collapsed="false">
      <c r="B156" s="18" t="s">
        <v>604</v>
      </c>
    </row>
    <row r="157" customFormat="false" ht="30.75" hidden="false" customHeight="true" outlineLevel="0" collapsed="false">
      <c r="B157" s="62" t="s">
        <v>0</v>
      </c>
      <c r="C157" s="62" t="s">
        <v>442</v>
      </c>
      <c r="D157" s="62" t="s">
        <v>44</v>
      </c>
      <c r="E157" s="101" t="s">
        <v>166</v>
      </c>
      <c r="F157" s="101" t="s">
        <v>443</v>
      </c>
      <c r="G157" s="62" t="s">
        <v>47</v>
      </c>
      <c r="H157" s="101" t="s">
        <v>444</v>
      </c>
      <c r="I157" s="24" t="s">
        <v>0</v>
      </c>
      <c r="J157" s="24" t="s">
        <v>1</v>
      </c>
    </row>
    <row r="158" customFormat="false" ht="15" hidden="false" customHeight="false" outlineLevel="0" collapsed="false">
      <c r="B158" s="39" t="n">
        <v>1</v>
      </c>
      <c r="C158" s="39" t="n">
        <v>322</v>
      </c>
      <c r="D158" s="38" t="s">
        <v>343</v>
      </c>
      <c r="E158" s="39" t="n">
        <v>2009</v>
      </c>
      <c r="F158" s="39" t="s">
        <v>475</v>
      </c>
      <c r="G158" s="102" t="n">
        <v>0.00282743055555556</v>
      </c>
      <c r="H158" s="103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B159" s="39" t="n">
        <v>2</v>
      </c>
      <c r="C159" s="39" t="n">
        <v>317</v>
      </c>
      <c r="D159" s="38" t="s">
        <v>605</v>
      </c>
      <c r="E159" s="39" t="n">
        <v>2009</v>
      </c>
      <c r="F159" s="39" t="s">
        <v>549</v>
      </c>
      <c r="G159" s="102" t="n">
        <v>0.00315127314814815</v>
      </c>
      <c r="H159" s="103" t="s">
        <v>606</v>
      </c>
      <c r="I159" s="4" t="n">
        <v>2</v>
      </c>
      <c r="J159" s="5" t="n">
        <v>54</v>
      </c>
    </row>
    <row r="160" customFormat="false" ht="15" hidden="false" customHeight="false" outlineLevel="0" collapsed="false">
      <c r="B160" s="39" t="n">
        <v>3</v>
      </c>
      <c r="C160" s="39" t="n">
        <v>336</v>
      </c>
      <c r="D160" s="38" t="s">
        <v>607</v>
      </c>
      <c r="E160" s="39" t="n">
        <v>2009</v>
      </c>
      <c r="F160" s="39" t="s">
        <v>445</v>
      </c>
      <c r="G160" s="102" t="n">
        <v>0.0031943287037037</v>
      </c>
      <c r="H160" s="103" t="s">
        <v>608</v>
      </c>
      <c r="I160" s="4" t="n">
        <v>3</v>
      </c>
      <c r="J160" s="5" t="n">
        <v>48</v>
      </c>
    </row>
    <row r="161" customFormat="false" ht="15" hidden="false" customHeight="false" outlineLevel="0" collapsed="false">
      <c r="B161" s="39" t="n">
        <v>4</v>
      </c>
      <c r="C161" s="39" t="n">
        <v>318</v>
      </c>
      <c r="D161" s="38" t="s">
        <v>59</v>
      </c>
      <c r="E161" s="39" t="n">
        <v>2012</v>
      </c>
      <c r="F161" s="39" t="s">
        <v>446</v>
      </c>
      <c r="G161" s="102" t="n">
        <v>0.00335104166666667</v>
      </c>
      <c r="H161" s="103" t="s">
        <v>609</v>
      </c>
      <c r="I161" s="4" t="n">
        <v>4</v>
      </c>
      <c r="J161" s="5" t="n">
        <v>43</v>
      </c>
    </row>
    <row r="162" customFormat="false" ht="15" hidden="false" customHeight="false" outlineLevel="0" collapsed="false">
      <c r="B162" s="39" t="n">
        <v>5</v>
      </c>
      <c r="C162" s="39" t="n">
        <v>319</v>
      </c>
      <c r="D162" s="38" t="s">
        <v>324</v>
      </c>
      <c r="E162" s="39" t="n">
        <v>2011</v>
      </c>
      <c r="F162" s="39" t="s">
        <v>446</v>
      </c>
      <c r="G162" s="102" t="n">
        <v>0.00339664351851852</v>
      </c>
      <c r="H162" s="103" t="s">
        <v>610</v>
      </c>
      <c r="I162" s="4" t="n">
        <v>5</v>
      </c>
      <c r="J162" s="5" t="n">
        <v>40</v>
      </c>
    </row>
    <row r="163" customFormat="false" ht="15" hidden="false" customHeight="false" outlineLevel="0" collapsed="false">
      <c r="B163" s="39" t="n">
        <v>6</v>
      </c>
      <c r="C163" s="39" t="n">
        <v>326</v>
      </c>
      <c r="D163" s="38" t="s">
        <v>611</v>
      </c>
      <c r="E163" s="39" t="n">
        <v>2009</v>
      </c>
      <c r="F163" s="39" t="s">
        <v>463</v>
      </c>
      <c r="G163" s="102" t="n">
        <v>0.00353148148148148</v>
      </c>
      <c r="H163" s="103" t="s">
        <v>612</v>
      </c>
      <c r="I163" s="4" t="n">
        <v>6</v>
      </c>
      <c r="J163" s="5" t="n">
        <v>38</v>
      </c>
    </row>
    <row r="164" customFormat="false" ht="15" hidden="false" customHeight="false" outlineLevel="0" collapsed="false">
      <c r="B164" s="39" t="n">
        <v>7</v>
      </c>
      <c r="C164" s="39" t="n">
        <v>325</v>
      </c>
      <c r="D164" s="38" t="s">
        <v>613</v>
      </c>
      <c r="E164" s="39" t="n">
        <v>2010</v>
      </c>
      <c r="F164" s="39" t="s">
        <v>475</v>
      </c>
      <c r="G164" s="102" t="n">
        <v>0.00358449074074074</v>
      </c>
      <c r="H164" s="103" t="s">
        <v>510</v>
      </c>
      <c r="I164" s="4" t="n">
        <v>7</v>
      </c>
      <c r="J164" s="5" t="n">
        <v>36</v>
      </c>
    </row>
    <row r="165" customFormat="false" ht="15" hidden="false" customHeight="false" outlineLevel="0" collapsed="false">
      <c r="B165" s="39" t="n">
        <v>8</v>
      </c>
      <c r="C165" s="39" t="n">
        <v>320</v>
      </c>
      <c r="D165" s="38" t="s">
        <v>614</v>
      </c>
      <c r="E165" s="39" t="n">
        <v>2012</v>
      </c>
      <c r="F165" s="39" t="s">
        <v>446</v>
      </c>
      <c r="G165" s="102" t="n">
        <v>0.00362592592592593</v>
      </c>
      <c r="H165" s="103" t="s">
        <v>615</v>
      </c>
      <c r="I165" s="4" t="n">
        <v>8</v>
      </c>
      <c r="J165" s="5" t="n">
        <v>34</v>
      </c>
    </row>
    <row r="166" customFormat="false" ht="15" hidden="false" customHeight="false" outlineLevel="0" collapsed="false">
      <c r="B166" s="39" t="n">
        <v>9</v>
      </c>
      <c r="C166" s="39" t="n">
        <v>330</v>
      </c>
      <c r="D166" s="38" t="s">
        <v>616</v>
      </c>
      <c r="E166" s="39" t="n">
        <v>2011</v>
      </c>
      <c r="F166" s="39" t="s">
        <v>455</v>
      </c>
      <c r="G166" s="102" t="n">
        <v>0.003640625</v>
      </c>
      <c r="H166" s="103" t="s">
        <v>308</v>
      </c>
      <c r="I166" s="4" t="n">
        <v>9</v>
      </c>
      <c r="J166" s="5" t="n">
        <v>32</v>
      </c>
    </row>
    <row r="167" customFormat="false" ht="15" hidden="false" customHeight="false" outlineLevel="0" collapsed="false">
      <c r="B167" s="39" t="n">
        <v>10</v>
      </c>
      <c r="C167" s="39" t="n">
        <v>331</v>
      </c>
      <c r="D167" s="38" t="s">
        <v>617</v>
      </c>
      <c r="E167" s="39" t="n">
        <v>2010</v>
      </c>
      <c r="F167" s="39" t="s">
        <v>455</v>
      </c>
      <c r="G167" s="102" t="n">
        <v>0.0037974537037037</v>
      </c>
      <c r="H167" s="103" t="s">
        <v>618</v>
      </c>
      <c r="I167" s="4" t="n">
        <v>10</v>
      </c>
      <c r="J167" s="5" t="n">
        <v>31</v>
      </c>
    </row>
    <row r="168" customFormat="false" ht="15" hidden="false" customHeight="false" outlineLevel="0" collapsed="false">
      <c r="B168" s="39" t="n">
        <v>11</v>
      </c>
      <c r="C168" s="39" t="n">
        <v>333</v>
      </c>
      <c r="D168" s="38" t="s">
        <v>619</v>
      </c>
      <c r="E168" s="39" t="n">
        <v>2012</v>
      </c>
      <c r="F168" s="39" t="s">
        <v>455</v>
      </c>
      <c r="G168" s="102" t="n">
        <v>0.0038275462962963</v>
      </c>
      <c r="H168" s="103" t="s">
        <v>620</v>
      </c>
      <c r="I168" s="4" t="n">
        <v>11</v>
      </c>
      <c r="J168" s="5" t="n">
        <v>30</v>
      </c>
    </row>
    <row r="169" customFormat="false" ht="15" hidden="false" customHeight="false" outlineLevel="0" collapsed="false">
      <c r="B169" s="39" t="n">
        <v>12</v>
      </c>
      <c r="C169" s="39" t="n">
        <v>335</v>
      </c>
      <c r="D169" s="38" t="s">
        <v>621</v>
      </c>
      <c r="E169" s="39" t="n">
        <v>2011</v>
      </c>
      <c r="F169" s="39" t="s">
        <v>455</v>
      </c>
      <c r="G169" s="102" t="n">
        <v>0.00390266203703704</v>
      </c>
      <c r="H169" s="103" t="s">
        <v>622</v>
      </c>
      <c r="I169" s="4" t="n">
        <v>12</v>
      </c>
      <c r="J169" s="5" t="n">
        <v>28</v>
      </c>
    </row>
    <row r="170" customFormat="false" ht="15" hidden="false" customHeight="false" outlineLevel="0" collapsed="false">
      <c r="B170" s="39" t="n">
        <v>13</v>
      </c>
      <c r="C170" s="39" t="n">
        <v>332</v>
      </c>
      <c r="D170" s="38" t="s">
        <v>623</v>
      </c>
      <c r="E170" s="39" t="n">
        <v>2014</v>
      </c>
      <c r="F170" s="39" t="s">
        <v>455</v>
      </c>
      <c r="G170" s="102" t="n">
        <v>0.00392141203703704</v>
      </c>
      <c r="H170" s="103" t="s">
        <v>624</v>
      </c>
      <c r="I170" s="4" t="n">
        <v>13</v>
      </c>
      <c r="J170" s="5" t="n">
        <v>26</v>
      </c>
    </row>
    <row r="171" customFormat="false" ht="15" hidden="false" customHeight="false" outlineLevel="0" collapsed="false">
      <c r="B171" s="39" t="n">
        <v>14</v>
      </c>
      <c r="C171" s="39" t="n">
        <v>323</v>
      </c>
      <c r="D171" s="38" t="s">
        <v>625</v>
      </c>
      <c r="E171" s="39" t="n">
        <v>2012</v>
      </c>
      <c r="F171" s="39" t="s">
        <v>475</v>
      </c>
      <c r="G171" s="102" t="n">
        <v>0.00401898148148148</v>
      </c>
      <c r="H171" s="103" t="s">
        <v>626</v>
      </c>
      <c r="I171" s="4" t="n">
        <v>14</v>
      </c>
      <c r="J171" s="5" t="n">
        <v>24</v>
      </c>
    </row>
    <row r="173" customFormat="false" ht="18" hidden="false" customHeight="false" outlineLevel="0" collapsed="false">
      <c r="B173" s="18" t="s">
        <v>627</v>
      </c>
    </row>
    <row r="174" customFormat="false" ht="30.75" hidden="false" customHeight="true" outlineLevel="0" collapsed="false">
      <c r="B174" s="62" t="s">
        <v>0</v>
      </c>
      <c r="C174" s="62" t="s">
        <v>442</v>
      </c>
      <c r="D174" s="62" t="s">
        <v>44</v>
      </c>
      <c r="E174" s="101" t="s">
        <v>166</v>
      </c>
      <c r="F174" s="101" t="s">
        <v>443</v>
      </c>
      <c r="G174" s="62" t="s">
        <v>47</v>
      </c>
      <c r="H174" s="101" t="s">
        <v>444</v>
      </c>
      <c r="I174" s="24" t="s">
        <v>0</v>
      </c>
      <c r="J174" s="24" t="s">
        <v>1</v>
      </c>
    </row>
    <row r="175" customFormat="false" ht="15" hidden="false" customHeight="false" outlineLevel="0" collapsed="false">
      <c r="B175" s="39" t="n">
        <v>1</v>
      </c>
      <c r="C175" s="39" t="n">
        <v>338</v>
      </c>
      <c r="D175" s="38" t="s">
        <v>628</v>
      </c>
      <c r="E175" s="39" t="n">
        <v>2008</v>
      </c>
      <c r="F175" s="39" t="s">
        <v>475</v>
      </c>
      <c r="G175" s="102" t="n">
        <v>0.006515625</v>
      </c>
      <c r="H175" s="103" t="n">
        <v>0</v>
      </c>
      <c r="I175" s="4" t="n">
        <v>1</v>
      </c>
      <c r="J175" s="5" t="n">
        <v>60</v>
      </c>
    </row>
    <row r="176" customFormat="false" ht="15" hidden="false" customHeight="false" outlineLevel="0" collapsed="false">
      <c r="B176" s="39" t="n">
        <v>2</v>
      </c>
      <c r="C176" s="39" t="n">
        <v>341</v>
      </c>
      <c r="D176" s="38" t="s">
        <v>629</v>
      </c>
      <c r="E176" s="39" t="n">
        <v>2008</v>
      </c>
      <c r="F176" s="39" t="s">
        <v>463</v>
      </c>
      <c r="G176" s="102" t="n">
        <v>0.00656921296296296</v>
      </c>
      <c r="H176" s="103" t="s">
        <v>630</v>
      </c>
      <c r="I176" s="4" t="n">
        <v>2</v>
      </c>
      <c r="J176" s="5" t="n">
        <v>54</v>
      </c>
    </row>
    <row r="177" customFormat="false" ht="15" hidden="false" customHeight="false" outlineLevel="0" collapsed="false">
      <c r="B177" s="39" t="n">
        <v>3</v>
      </c>
      <c r="C177" s="39" t="n">
        <v>339</v>
      </c>
      <c r="D177" s="38" t="s">
        <v>631</v>
      </c>
      <c r="E177" s="39" t="n">
        <v>2007</v>
      </c>
      <c r="F177" s="39" t="s">
        <v>475</v>
      </c>
      <c r="G177" s="102" t="n">
        <v>0.00721284722222222</v>
      </c>
      <c r="H177" s="103" t="s">
        <v>632</v>
      </c>
      <c r="I177" s="4" t="n">
        <v>3</v>
      </c>
      <c r="J177" s="5" t="n">
        <v>48</v>
      </c>
    </row>
    <row r="178" customFormat="false" ht="15" hidden="false" customHeight="false" outlineLevel="0" collapsed="false">
      <c r="B178" s="39" t="n">
        <v>4</v>
      </c>
      <c r="C178" s="39" t="n">
        <v>343</v>
      </c>
      <c r="D178" s="38" t="s">
        <v>633</v>
      </c>
      <c r="E178" s="39" t="n">
        <v>2008</v>
      </c>
      <c r="F178" s="39" t="s">
        <v>463</v>
      </c>
      <c r="G178" s="102" t="n">
        <v>0.00735902777777778</v>
      </c>
      <c r="H178" s="103" t="s">
        <v>634</v>
      </c>
      <c r="I178" s="4" t="n">
        <v>4</v>
      </c>
      <c r="J178" s="5" t="n">
        <v>43</v>
      </c>
    </row>
    <row r="179" customFormat="false" ht="15" hidden="false" customHeight="false" outlineLevel="0" collapsed="false">
      <c r="B179" s="39" t="n">
        <v>5</v>
      </c>
      <c r="C179" s="39" t="n">
        <v>342</v>
      </c>
      <c r="D179" s="38" t="s">
        <v>635</v>
      </c>
      <c r="E179" s="39" t="n">
        <v>2008</v>
      </c>
      <c r="F179" s="39" t="s">
        <v>463</v>
      </c>
      <c r="G179" s="102" t="n">
        <v>0.00740324074074074</v>
      </c>
      <c r="H179" s="103" t="s">
        <v>636</v>
      </c>
      <c r="I179" s="4" t="n">
        <v>5</v>
      </c>
      <c r="J179" s="5" t="n">
        <v>40</v>
      </c>
    </row>
    <row r="180" customFormat="false" ht="15" hidden="false" customHeight="false" outlineLevel="0" collapsed="false">
      <c r="B180" s="39" t="n">
        <v>6</v>
      </c>
      <c r="C180" s="39" t="n">
        <v>340</v>
      </c>
      <c r="D180" s="38" t="s">
        <v>637</v>
      </c>
      <c r="E180" s="39" t="n">
        <v>2007</v>
      </c>
      <c r="F180" s="39" t="s">
        <v>475</v>
      </c>
      <c r="G180" s="102" t="n">
        <v>0.00750405092592593</v>
      </c>
      <c r="H180" s="103" t="s">
        <v>638</v>
      </c>
      <c r="I180" s="4" t="n">
        <v>6</v>
      </c>
      <c r="J180" s="5" t="n">
        <v>38</v>
      </c>
    </row>
    <row r="181" customFormat="false" ht="15" hidden="false" customHeight="false" outlineLevel="0" collapsed="false">
      <c r="B181" s="39" t="n">
        <v>7</v>
      </c>
      <c r="C181" s="39" t="n">
        <v>337</v>
      </c>
      <c r="D181" s="38" t="s">
        <v>639</v>
      </c>
      <c r="E181" s="39" t="n">
        <v>2007</v>
      </c>
      <c r="F181" s="39" t="s">
        <v>549</v>
      </c>
      <c r="G181" s="102" t="n">
        <v>0.00750763888888889</v>
      </c>
      <c r="H181" s="103" t="s">
        <v>640</v>
      </c>
      <c r="I181" s="4" t="n">
        <v>7</v>
      </c>
      <c r="J181" s="5" t="n">
        <v>36</v>
      </c>
    </row>
    <row r="182" customFormat="false" ht="15" hidden="false" customHeight="false" outlineLevel="0" collapsed="false">
      <c r="B182" s="39" t="n">
        <v>8</v>
      </c>
      <c r="C182" s="39" t="n">
        <v>344</v>
      </c>
      <c r="D182" s="38" t="s">
        <v>641</v>
      </c>
      <c r="E182" s="39" t="n">
        <v>2008</v>
      </c>
      <c r="F182" s="39" t="s">
        <v>455</v>
      </c>
      <c r="G182" s="102" t="n">
        <v>0.00781377314814815</v>
      </c>
      <c r="H182" s="103" t="s">
        <v>642</v>
      </c>
      <c r="I182" s="4" t="n">
        <v>8</v>
      </c>
      <c r="J182" s="5" t="n">
        <v>34</v>
      </c>
    </row>
    <row r="183" customFormat="false" ht="15" hidden="false" customHeight="false" outlineLevel="0" collapsed="false">
      <c r="B183" s="39" t="n">
        <v>9</v>
      </c>
      <c r="C183" s="39" t="n">
        <v>346</v>
      </c>
      <c r="D183" s="38" t="s">
        <v>643</v>
      </c>
      <c r="E183" s="39" t="n">
        <v>2008</v>
      </c>
      <c r="F183" s="39" t="s">
        <v>455</v>
      </c>
      <c r="G183" s="102" t="n">
        <v>0.00819560185185185</v>
      </c>
      <c r="H183" s="103" t="s">
        <v>644</v>
      </c>
      <c r="I183" s="4" t="n">
        <v>9</v>
      </c>
      <c r="J183" s="5" t="n">
        <v>32</v>
      </c>
    </row>
    <row r="184" customFormat="false" ht="15" hidden="false" customHeight="false" outlineLevel="0" collapsed="false">
      <c r="B184" s="39" t="n">
        <v>10</v>
      </c>
      <c r="C184" s="39" t="n">
        <v>345</v>
      </c>
      <c r="D184" s="38" t="s">
        <v>645</v>
      </c>
      <c r="E184" s="39" t="n">
        <v>2007</v>
      </c>
      <c r="F184" s="39" t="s">
        <v>455</v>
      </c>
      <c r="G184" s="102" t="n">
        <v>0.00876550925925926</v>
      </c>
      <c r="H184" s="103" t="s">
        <v>646</v>
      </c>
      <c r="I184" s="4" t="n">
        <v>10</v>
      </c>
      <c r="J184" s="5" t="n">
        <v>31</v>
      </c>
    </row>
    <row r="186" customFormat="false" ht="18" hidden="false" customHeight="false" outlineLevel="0" collapsed="false">
      <c r="B186" s="18" t="s">
        <v>647</v>
      </c>
    </row>
    <row r="187" customFormat="false" ht="30.75" hidden="false" customHeight="true" outlineLevel="0" collapsed="false">
      <c r="B187" s="62" t="s">
        <v>0</v>
      </c>
      <c r="C187" s="62" t="s">
        <v>442</v>
      </c>
      <c r="D187" s="62" t="s">
        <v>44</v>
      </c>
      <c r="E187" s="101" t="s">
        <v>166</v>
      </c>
      <c r="F187" s="101" t="s">
        <v>443</v>
      </c>
      <c r="G187" s="62" t="s">
        <v>47</v>
      </c>
      <c r="H187" s="101" t="s">
        <v>444</v>
      </c>
      <c r="I187" s="24" t="s">
        <v>0</v>
      </c>
      <c r="J187" s="24" t="s">
        <v>1</v>
      </c>
    </row>
    <row r="188" customFormat="false" ht="15" hidden="false" customHeight="false" outlineLevel="0" collapsed="false">
      <c r="B188" s="39" t="n">
        <v>1</v>
      </c>
      <c r="C188" s="39" t="n">
        <v>366</v>
      </c>
      <c r="D188" s="38" t="s">
        <v>357</v>
      </c>
      <c r="E188" s="39" t="n">
        <v>2008</v>
      </c>
      <c r="F188" s="39" t="s">
        <v>475</v>
      </c>
      <c r="G188" s="102" t="n">
        <v>0.00813564814814815</v>
      </c>
      <c r="H188" s="103" t="n">
        <v>0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39" t="n">
        <v>2</v>
      </c>
      <c r="C189" s="39" t="n">
        <v>367</v>
      </c>
      <c r="D189" s="38" t="s">
        <v>648</v>
      </c>
      <c r="E189" s="39" t="n">
        <v>2007</v>
      </c>
      <c r="F189" s="39" t="s">
        <v>445</v>
      </c>
      <c r="G189" s="102" t="n">
        <v>0.00856689814814815</v>
      </c>
      <c r="H189" s="103" t="s">
        <v>649</v>
      </c>
      <c r="I189" s="4" t="n">
        <v>2</v>
      </c>
      <c r="J189" s="5" t="n">
        <v>54</v>
      </c>
    </row>
    <row r="190" customFormat="false" ht="15" hidden="false" customHeight="false" outlineLevel="0" collapsed="false">
      <c r="B190" s="39" t="n">
        <v>3</v>
      </c>
      <c r="C190" s="39" t="n">
        <v>365</v>
      </c>
      <c r="D190" s="38" t="s">
        <v>650</v>
      </c>
      <c r="E190" s="39" t="n">
        <v>2007</v>
      </c>
      <c r="F190" s="39" t="s">
        <v>463</v>
      </c>
      <c r="G190" s="102" t="n">
        <v>0.00897789351851852</v>
      </c>
      <c r="H190" s="103" t="s">
        <v>651</v>
      </c>
      <c r="I190" s="4" t="n">
        <v>3</v>
      </c>
      <c r="J190" s="5" t="n">
        <v>48</v>
      </c>
    </row>
    <row r="192" customFormat="false" ht="18" hidden="false" customHeight="false" outlineLevel="0" collapsed="false">
      <c r="B192" s="18" t="s">
        <v>652</v>
      </c>
    </row>
    <row r="193" customFormat="false" ht="30.75" hidden="false" customHeight="true" outlineLevel="0" collapsed="false">
      <c r="B193" s="62" t="s">
        <v>0</v>
      </c>
      <c r="C193" s="62" t="s">
        <v>442</v>
      </c>
      <c r="D193" s="62" t="s">
        <v>44</v>
      </c>
      <c r="E193" s="101" t="s">
        <v>166</v>
      </c>
      <c r="F193" s="101" t="s">
        <v>443</v>
      </c>
      <c r="G193" s="62" t="s">
        <v>47</v>
      </c>
      <c r="H193" s="101" t="s">
        <v>444</v>
      </c>
      <c r="I193" s="24" t="s">
        <v>0</v>
      </c>
      <c r="J193" s="24" t="s">
        <v>1</v>
      </c>
    </row>
    <row r="194" customFormat="false" ht="15" hidden="false" customHeight="false" outlineLevel="0" collapsed="false">
      <c r="B194" s="39" t="n">
        <v>1</v>
      </c>
      <c r="C194" s="39" t="n">
        <v>347</v>
      </c>
      <c r="D194" s="38" t="s">
        <v>402</v>
      </c>
      <c r="E194" s="39" t="n">
        <v>2005</v>
      </c>
      <c r="F194" s="39" t="s">
        <v>475</v>
      </c>
      <c r="G194" s="102" t="n">
        <v>0.00628425925925926</v>
      </c>
      <c r="H194" s="103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39" t="n">
        <v>2</v>
      </c>
      <c r="C195" s="39" t="n">
        <v>350</v>
      </c>
      <c r="D195" s="38" t="s">
        <v>406</v>
      </c>
      <c r="E195" s="39" t="n">
        <v>2006</v>
      </c>
      <c r="F195" s="39" t="s">
        <v>475</v>
      </c>
      <c r="G195" s="102" t="n">
        <v>0.00671469907407407</v>
      </c>
      <c r="H195" s="103" t="s">
        <v>653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39" t="n">
        <v>3</v>
      </c>
      <c r="C196" s="39" t="n">
        <v>349</v>
      </c>
      <c r="D196" s="38" t="s">
        <v>409</v>
      </c>
      <c r="E196" s="39" t="n">
        <v>2006</v>
      </c>
      <c r="F196" s="39" t="s">
        <v>475</v>
      </c>
      <c r="G196" s="102" t="n">
        <v>0.00672280092592593</v>
      </c>
      <c r="H196" s="103" t="s">
        <v>654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39" t="n">
        <v>4</v>
      </c>
      <c r="C197" s="39" t="n">
        <v>351</v>
      </c>
      <c r="D197" s="38" t="s">
        <v>655</v>
      </c>
      <c r="E197" s="39" t="n">
        <v>2006</v>
      </c>
      <c r="F197" s="39" t="s">
        <v>445</v>
      </c>
      <c r="G197" s="102" t="n">
        <v>0.00703981481481482</v>
      </c>
      <c r="H197" s="103" t="s">
        <v>656</v>
      </c>
      <c r="I197" s="4" t="n">
        <v>4</v>
      </c>
      <c r="J197" s="5" t="n">
        <v>43</v>
      </c>
    </row>
    <row r="199" customFormat="false" ht="18" hidden="false" customHeight="false" outlineLevel="0" collapsed="false">
      <c r="B199" s="18" t="s">
        <v>657</v>
      </c>
    </row>
    <row r="200" customFormat="false" ht="30.75" hidden="false" customHeight="true" outlineLevel="0" collapsed="false">
      <c r="B200" s="62" t="s">
        <v>0</v>
      </c>
      <c r="C200" s="62" t="s">
        <v>442</v>
      </c>
      <c r="D200" s="62" t="s">
        <v>44</v>
      </c>
      <c r="E200" s="101" t="s">
        <v>166</v>
      </c>
      <c r="F200" s="101" t="s">
        <v>443</v>
      </c>
      <c r="G200" s="62" t="s">
        <v>47</v>
      </c>
      <c r="H200" s="101" t="s">
        <v>444</v>
      </c>
      <c r="I200" s="24" t="s">
        <v>0</v>
      </c>
      <c r="J200" s="24" t="s">
        <v>1</v>
      </c>
    </row>
    <row r="201" customFormat="false" ht="15" hidden="false" customHeight="false" outlineLevel="0" collapsed="false">
      <c r="B201" s="39" t="n">
        <v>1</v>
      </c>
      <c r="C201" s="39" t="n">
        <v>368</v>
      </c>
      <c r="D201" s="38" t="s">
        <v>658</v>
      </c>
      <c r="E201" s="39" t="n">
        <v>2006</v>
      </c>
      <c r="F201" s="39" t="s">
        <v>475</v>
      </c>
      <c r="G201" s="102" t="n">
        <v>0.0094806712962963</v>
      </c>
      <c r="H201" s="103" t="n">
        <v>0</v>
      </c>
      <c r="I201" s="4" t="n">
        <v>1</v>
      </c>
      <c r="J201" s="5" t="n">
        <v>60</v>
      </c>
    </row>
    <row r="203" customFormat="false" ht="18" hidden="false" customHeight="false" outlineLevel="0" collapsed="false">
      <c r="B203" s="18" t="s">
        <v>659</v>
      </c>
    </row>
    <row r="204" customFormat="false" ht="30.75" hidden="false" customHeight="true" outlineLevel="0" collapsed="false">
      <c r="B204" s="62" t="s">
        <v>0</v>
      </c>
      <c r="C204" s="62" t="s">
        <v>442</v>
      </c>
      <c r="D204" s="62" t="s">
        <v>44</v>
      </c>
      <c r="E204" s="101" t="s">
        <v>166</v>
      </c>
      <c r="F204" s="101" t="s">
        <v>443</v>
      </c>
      <c r="G204" s="62" t="s">
        <v>47</v>
      </c>
      <c r="H204" s="101" t="s">
        <v>444</v>
      </c>
      <c r="I204" s="24" t="s">
        <v>0</v>
      </c>
      <c r="J204" s="24" t="s">
        <v>1</v>
      </c>
    </row>
    <row r="205" customFormat="false" ht="15" hidden="false" customHeight="false" outlineLevel="0" collapsed="false">
      <c r="B205" s="39" t="n">
        <v>1</v>
      </c>
      <c r="C205" s="39" t="n">
        <v>385</v>
      </c>
      <c r="D205" s="38" t="s">
        <v>660</v>
      </c>
      <c r="E205" s="39" t="n">
        <v>2004</v>
      </c>
      <c r="F205" s="39" t="s">
        <v>39</v>
      </c>
      <c r="G205" s="102" t="n">
        <v>0.0319106481481481</v>
      </c>
      <c r="H205" s="103" t="n">
        <v>0</v>
      </c>
      <c r="I205" s="4" t="n">
        <v>1</v>
      </c>
      <c r="J205" s="5" t="n">
        <v>60</v>
      </c>
    </row>
    <row r="207" customFormat="false" ht="18" hidden="false" customHeight="false" outlineLevel="0" collapsed="false">
      <c r="B207" s="18" t="s">
        <v>661</v>
      </c>
    </row>
    <row r="208" customFormat="false" ht="30.75" hidden="false" customHeight="true" outlineLevel="0" collapsed="false">
      <c r="B208" s="62" t="s">
        <v>0</v>
      </c>
      <c r="C208" s="62" t="s">
        <v>442</v>
      </c>
      <c r="D208" s="62" t="s">
        <v>44</v>
      </c>
      <c r="E208" s="101" t="s">
        <v>166</v>
      </c>
      <c r="F208" s="101" t="s">
        <v>443</v>
      </c>
      <c r="G208" s="62" t="s">
        <v>47</v>
      </c>
      <c r="H208" s="101" t="s">
        <v>444</v>
      </c>
      <c r="I208" s="24" t="s">
        <v>0</v>
      </c>
      <c r="J208" s="24" t="s">
        <v>1</v>
      </c>
    </row>
    <row r="209" customFormat="false" ht="15" hidden="false" customHeight="false" outlineLevel="0" collapsed="false">
      <c r="B209" s="39" t="n">
        <v>1</v>
      </c>
      <c r="C209" s="39" t="n">
        <v>90</v>
      </c>
      <c r="D209" s="38" t="s">
        <v>662</v>
      </c>
      <c r="E209" s="39" t="n">
        <v>2004</v>
      </c>
      <c r="F209" s="39" t="s">
        <v>455</v>
      </c>
      <c r="G209" s="102" t="n">
        <v>0.0263262731481481</v>
      </c>
      <c r="H209" s="103" t="n">
        <v>0</v>
      </c>
      <c r="I209" s="4" t="n">
        <v>1</v>
      </c>
      <c r="J209" s="5" t="n">
        <v>60</v>
      </c>
    </row>
    <row r="210" customFormat="false" ht="15" hidden="false" customHeight="false" outlineLevel="0" collapsed="false">
      <c r="B210" s="39" t="n">
        <v>2</v>
      </c>
      <c r="C210" s="39" t="n">
        <v>88</v>
      </c>
      <c r="D210" s="38" t="s">
        <v>663</v>
      </c>
      <c r="E210" s="39" t="n">
        <v>2004</v>
      </c>
      <c r="F210" s="39" t="s">
        <v>445</v>
      </c>
      <c r="G210" s="102" t="n">
        <v>0.0279503472222222</v>
      </c>
      <c r="H210" s="103" t="s">
        <v>664</v>
      </c>
      <c r="I210" s="4" t="n">
        <v>2</v>
      </c>
      <c r="J210" s="5" t="n">
        <v>54</v>
      </c>
    </row>
    <row r="211" customFormat="false" ht="15" hidden="false" customHeight="false" outlineLevel="0" collapsed="false">
      <c r="B211" s="39" t="n">
        <v>3</v>
      </c>
      <c r="C211" s="39" t="n">
        <v>89</v>
      </c>
      <c r="D211" s="38" t="s">
        <v>665</v>
      </c>
      <c r="E211" s="39" t="n">
        <v>2004</v>
      </c>
      <c r="F211" s="39" t="s">
        <v>451</v>
      </c>
      <c r="G211" s="102" t="n">
        <v>0.0297193287037037</v>
      </c>
      <c r="H211" s="103" t="s">
        <v>666</v>
      </c>
      <c r="I211" s="4" t="n">
        <v>3</v>
      </c>
      <c r="J211" s="5" t="n">
        <v>48</v>
      </c>
    </row>
    <row r="213" customFormat="false" ht="18" hidden="false" customHeight="false" outlineLevel="0" collapsed="false">
      <c r="B213" s="18" t="s">
        <v>667</v>
      </c>
    </row>
    <row r="214" customFormat="false" ht="30.75" hidden="false" customHeight="true" outlineLevel="0" collapsed="false">
      <c r="B214" s="62" t="s">
        <v>0</v>
      </c>
      <c r="C214" s="62" t="s">
        <v>442</v>
      </c>
      <c r="D214" s="62" t="s">
        <v>44</v>
      </c>
      <c r="E214" s="101" t="s">
        <v>166</v>
      </c>
      <c r="F214" s="101" t="s">
        <v>443</v>
      </c>
      <c r="G214" s="62" t="s">
        <v>47</v>
      </c>
      <c r="H214" s="101" t="s">
        <v>444</v>
      </c>
      <c r="I214" s="24" t="s">
        <v>0</v>
      </c>
      <c r="J214" s="24" t="s">
        <v>1</v>
      </c>
    </row>
    <row r="215" customFormat="false" ht="15" hidden="false" customHeight="false" outlineLevel="0" collapsed="false">
      <c r="B215" s="39" t="n">
        <v>1</v>
      </c>
      <c r="C215" s="39" t="n">
        <v>380</v>
      </c>
      <c r="D215" s="38" t="s">
        <v>668</v>
      </c>
      <c r="E215" s="39" t="n">
        <v>1994</v>
      </c>
      <c r="F215" s="39" t="s">
        <v>451</v>
      </c>
      <c r="G215" s="102" t="n">
        <v>0.00573773148148148</v>
      </c>
      <c r="H215" s="103" t="n">
        <v>0</v>
      </c>
      <c r="I215" s="4" t="n">
        <v>1</v>
      </c>
      <c r="J215" s="5" t="n">
        <v>60</v>
      </c>
    </row>
    <row r="216" customFormat="false" ht="15" hidden="false" customHeight="false" outlineLevel="0" collapsed="false">
      <c r="B216" s="39" t="n">
        <v>2</v>
      </c>
      <c r="C216" s="39" t="n">
        <v>354</v>
      </c>
      <c r="D216" s="38" t="s">
        <v>669</v>
      </c>
      <c r="E216" s="39" t="n">
        <v>1986</v>
      </c>
      <c r="F216" s="39" t="s">
        <v>549</v>
      </c>
      <c r="G216" s="102" t="n">
        <v>0.00575868055555556</v>
      </c>
      <c r="H216" s="103" t="s">
        <v>670</v>
      </c>
      <c r="I216" s="4" t="n">
        <v>2</v>
      </c>
      <c r="J216" s="5" t="n">
        <v>54</v>
      </c>
    </row>
    <row r="218" customFormat="false" ht="18" hidden="false" customHeight="false" outlineLevel="0" collapsed="false">
      <c r="B218" s="18" t="s">
        <v>671</v>
      </c>
    </row>
    <row r="219" customFormat="false" ht="30.75" hidden="false" customHeight="true" outlineLevel="0" collapsed="false">
      <c r="B219" s="62" t="s">
        <v>0</v>
      </c>
      <c r="C219" s="62" t="s">
        <v>442</v>
      </c>
      <c r="D219" s="62" t="s">
        <v>44</v>
      </c>
      <c r="E219" s="101" t="s">
        <v>166</v>
      </c>
      <c r="F219" s="101" t="s">
        <v>443</v>
      </c>
      <c r="G219" s="62" t="s">
        <v>47</v>
      </c>
      <c r="H219" s="101" t="s">
        <v>444</v>
      </c>
      <c r="I219" s="24" t="s">
        <v>0</v>
      </c>
      <c r="J219" s="24" t="s">
        <v>1</v>
      </c>
    </row>
    <row r="220" customFormat="false" ht="15" hidden="false" customHeight="false" outlineLevel="0" collapsed="false">
      <c r="B220" s="39" t="n">
        <v>1</v>
      </c>
      <c r="C220" s="39" t="n">
        <v>373</v>
      </c>
      <c r="D220" s="38" t="s">
        <v>672</v>
      </c>
      <c r="E220" s="39" t="n">
        <v>1992</v>
      </c>
      <c r="F220" s="39" t="s">
        <v>549</v>
      </c>
      <c r="G220" s="102" t="n">
        <v>0.00631701388888889</v>
      </c>
      <c r="H220" s="103" t="n">
        <v>0</v>
      </c>
      <c r="I220" s="4" t="n">
        <v>1</v>
      </c>
      <c r="J220" s="5" t="n">
        <v>60</v>
      </c>
    </row>
    <row r="221" customFormat="false" ht="15" hidden="false" customHeight="false" outlineLevel="0" collapsed="false">
      <c r="B221" s="39" t="n">
        <v>2</v>
      </c>
      <c r="C221" s="39" t="n">
        <v>378</v>
      </c>
      <c r="D221" s="38" t="s">
        <v>371</v>
      </c>
      <c r="E221" s="39" t="n">
        <v>1998</v>
      </c>
      <c r="F221" s="39" t="s">
        <v>475</v>
      </c>
      <c r="G221" s="102" t="n">
        <v>0.00786388888888889</v>
      </c>
      <c r="H221" s="103" t="s">
        <v>673</v>
      </c>
      <c r="I221" s="4" t="n">
        <v>2</v>
      </c>
      <c r="J221" s="5" t="n">
        <v>54</v>
      </c>
    </row>
    <row r="222" customFormat="false" ht="15" hidden="false" customHeight="false" outlineLevel="0" collapsed="false">
      <c r="B222" s="39" t="n">
        <v>3</v>
      </c>
      <c r="C222" s="39" t="n">
        <v>377</v>
      </c>
      <c r="D222" s="38" t="s">
        <v>674</v>
      </c>
      <c r="E222" s="39" t="n">
        <v>1984</v>
      </c>
      <c r="F222" s="39" t="s">
        <v>67</v>
      </c>
      <c r="G222" s="102" t="n">
        <v>0.00900520833333333</v>
      </c>
      <c r="H222" s="103" t="s">
        <v>675</v>
      </c>
      <c r="I222" s="4" t="n">
        <v>3</v>
      </c>
      <c r="J222" s="5" t="n">
        <v>48</v>
      </c>
    </row>
    <row r="224" customFormat="false" ht="18" hidden="false" customHeight="false" outlineLevel="0" collapsed="false">
      <c r="B224" s="18" t="s">
        <v>676</v>
      </c>
    </row>
    <row r="225" customFormat="false" ht="30.75" hidden="false" customHeight="true" outlineLevel="0" collapsed="false">
      <c r="B225" s="62" t="s">
        <v>0</v>
      </c>
      <c r="C225" s="62" t="s">
        <v>442</v>
      </c>
      <c r="D225" s="62" t="s">
        <v>44</v>
      </c>
      <c r="E225" s="101" t="s">
        <v>166</v>
      </c>
      <c r="F225" s="101" t="s">
        <v>443</v>
      </c>
      <c r="G225" s="62" t="s">
        <v>47</v>
      </c>
      <c r="H225" s="101" t="s">
        <v>444</v>
      </c>
      <c r="I225" s="24" t="s">
        <v>0</v>
      </c>
      <c r="J225" s="24" t="s">
        <v>1</v>
      </c>
    </row>
    <row r="226" customFormat="false" ht="15" hidden="false" customHeight="false" outlineLevel="0" collapsed="false">
      <c r="B226" s="39" t="n">
        <v>1</v>
      </c>
      <c r="C226" s="39" t="n">
        <v>357</v>
      </c>
      <c r="D226" s="38" t="s">
        <v>677</v>
      </c>
      <c r="E226" s="39" t="n">
        <v>1981</v>
      </c>
      <c r="F226" s="39" t="s">
        <v>549</v>
      </c>
      <c r="G226" s="102" t="n">
        <v>0.00662175925925926</v>
      </c>
      <c r="H226" s="103" t="n">
        <v>0</v>
      </c>
      <c r="I226" s="4" t="n">
        <v>1</v>
      </c>
      <c r="J226" s="5" t="n">
        <v>60</v>
      </c>
    </row>
    <row r="227" customFormat="false" ht="15" hidden="false" customHeight="false" outlineLevel="0" collapsed="false">
      <c r="B227" s="39" t="n">
        <v>2</v>
      </c>
      <c r="C227" s="39" t="n">
        <v>361</v>
      </c>
      <c r="D227" s="38" t="s">
        <v>678</v>
      </c>
      <c r="E227" s="39" t="n">
        <v>1975</v>
      </c>
      <c r="F227" s="39" t="s">
        <v>67</v>
      </c>
      <c r="G227" s="102" t="n">
        <v>0.00722916666666667</v>
      </c>
      <c r="H227" s="103" t="s">
        <v>679</v>
      </c>
      <c r="I227" s="4" t="n">
        <v>2</v>
      </c>
      <c r="J227" s="5" t="n">
        <v>54</v>
      </c>
    </row>
    <row r="228" customFormat="false" ht="15" hidden="false" customHeight="false" outlineLevel="0" collapsed="false">
      <c r="B228" s="39" t="n">
        <v>3</v>
      </c>
      <c r="C228" s="39" t="n">
        <v>384</v>
      </c>
      <c r="D228" s="38" t="s">
        <v>680</v>
      </c>
      <c r="E228" s="39" t="n">
        <v>1981</v>
      </c>
      <c r="F228" s="39" t="s">
        <v>67</v>
      </c>
      <c r="G228" s="102" t="n">
        <v>0.0082556712962963</v>
      </c>
      <c r="H228" s="103" t="s">
        <v>681</v>
      </c>
      <c r="I228" s="4" t="n">
        <v>3</v>
      </c>
      <c r="J228" s="5" t="n">
        <v>48</v>
      </c>
    </row>
    <row r="230" customFormat="false" ht="18" hidden="false" customHeight="false" outlineLevel="0" collapsed="false">
      <c r="B230" s="18" t="s">
        <v>682</v>
      </c>
    </row>
    <row r="231" customFormat="false" ht="30.75" hidden="false" customHeight="true" outlineLevel="0" collapsed="false">
      <c r="B231" s="62" t="s">
        <v>0</v>
      </c>
      <c r="C231" s="62" t="s">
        <v>442</v>
      </c>
      <c r="D231" s="62" t="s">
        <v>44</v>
      </c>
      <c r="E231" s="101" t="s">
        <v>166</v>
      </c>
      <c r="F231" s="101" t="s">
        <v>443</v>
      </c>
      <c r="G231" s="62" t="s">
        <v>47</v>
      </c>
      <c r="H231" s="101" t="s">
        <v>444</v>
      </c>
      <c r="I231" s="24" t="s">
        <v>0</v>
      </c>
      <c r="J231" s="24" t="s">
        <v>1</v>
      </c>
    </row>
    <row r="232" customFormat="false" ht="15" hidden="false" customHeight="false" outlineLevel="0" collapsed="false">
      <c r="B232" s="39" t="n">
        <v>1</v>
      </c>
      <c r="C232" s="39" t="n">
        <v>379</v>
      </c>
      <c r="D232" s="38" t="s">
        <v>683</v>
      </c>
      <c r="E232" s="39" t="n">
        <v>1981</v>
      </c>
      <c r="F232" s="39" t="s">
        <v>67</v>
      </c>
      <c r="G232" s="102" t="n">
        <v>0.00842013888888889</v>
      </c>
      <c r="H232" s="103" t="n">
        <v>0</v>
      </c>
      <c r="I232" s="4" t="n">
        <v>1</v>
      </c>
      <c r="J232" s="5" t="n">
        <v>60</v>
      </c>
    </row>
    <row r="233" customFormat="false" ht="15" hidden="false" customHeight="false" outlineLevel="0" collapsed="false">
      <c r="B233" s="39" t="n">
        <v>2</v>
      </c>
      <c r="C233" s="39" t="n">
        <v>387</v>
      </c>
      <c r="D233" s="38" t="s">
        <v>684</v>
      </c>
      <c r="E233" s="39" t="n">
        <v>1979</v>
      </c>
      <c r="F233" s="39" t="s">
        <v>549</v>
      </c>
      <c r="G233" s="102" t="n">
        <v>0.0113163194444444</v>
      </c>
      <c r="H233" s="103" t="s">
        <v>685</v>
      </c>
      <c r="I233" s="4" t="n">
        <v>2</v>
      </c>
      <c r="J233" s="5" t="n">
        <v>54</v>
      </c>
    </row>
    <row r="235" customFormat="false" ht="18" hidden="false" customHeight="false" outlineLevel="0" collapsed="false">
      <c r="B235" s="18" t="s">
        <v>686</v>
      </c>
    </row>
    <row r="236" customFormat="false" ht="30.75" hidden="false" customHeight="true" outlineLevel="0" collapsed="false">
      <c r="B236" s="62" t="s">
        <v>0</v>
      </c>
      <c r="C236" s="62" t="s">
        <v>442</v>
      </c>
      <c r="D236" s="62" t="s">
        <v>44</v>
      </c>
      <c r="E236" s="101" t="s">
        <v>166</v>
      </c>
      <c r="F236" s="101" t="s">
        <v>443</v>
      </c>
      <c r="G236" s="62" t="s">
        <v>47</v>
      </c>
      <c r="H236" s="101" t="s">
        <v>444</v>
      </c>
      <c r="I236" s="24" t="s">
        <v>0</v>
      </c>
      <c r="J236" s="24" t="s">
        <v>1</v>
      </c>
    </row>
    <row r="237" customFormat="false" ht="15" hidden="false" customHeight="false" outlineLevel="0" collapsed="false">
      <c r="B237" s="39" t="n">
        <v>1</v>
      </c>
      <c r="C237" s="39" t="n">
        <v>363</v>
      </c>
      <c r="D237" s="38" t="s">
        <v>687</v>
      </c>
      <c r="E237" s="39" t="n">
        <v>1965</v>
      </c>
      <c r="F237" s="39" t="s">
        <v>67</v>
      </c>
      <c r="G237" s="102" t="n">
        <v>0.00677071759259259</v>
      </c>
      <c r="H237" s="103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39" t="n">
        <v>2</v>
      </c>
      <c r="C238" s="39" t="n">
        <v>362</v>
      </c>
      <c r="D238" s="38" t="s">
        <v>688</v>
      </c>
      <c r="E238" s="39" t="n">
        <v>1969</v>
      </c>
      <c r="F238" s="39" t="s">
        <v>446</v>
      </c>
      <c r="G238" s="102" t="n">
        <v>0.00823125</v>
      </c>
      <c r="H238" s="103" t="s">
        <v>689</v>
      </c>
      <c r="I238" s="4" t="n">
        <v>2</v>
      </c>
      <c r="J238" s="5" t="n">
        <v>54</v>
      </c>
    </row>
  </sheetData>
  <mergeCells count="6">
    <mergeCell ref="C2:L2"/>
    <mergeCell ref="C3:L3"/>
    <mergeCell ref="C4:L4"/>
    <mergeCell ref="C5:L5"/>
    <mergeCell ref="C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9.28"/>
    <col collapsed="false" customWidth="true" hidden="false" outlineLevel="0" max="6" min="5" style="0" width="17.99"/>
    <col collapsed="false" customWidth="true" hidden="false" outlineLevel="0" max="7" min="7" style="0" width="15.41"/>
    <col collapsed="false" customWidth="true" hidden="false" outlineLevel="0" max="8" min="8" style="0" width="17.56"/>
  </cols>
  <sheetData>
    <row r="2" customFormat="false" ht="18" hidden="false" customHeight="false" outlineLevel="0" collapsed="false">
      <c r="D2" s="18" t="s">
        <v>690</v>
      </c>
    </row>
    <row r="3" customFormat="false" ht="18" hidden="false" customHeight="false" outlineLevel="0" collapsed="false">
      <c r="D3" s="18" t="s">
        <v>691</v>
      </c>
    </row>
    <row r="5" customFormat="false" ht="18" hidden="false" customHeight="false" outlineLevel="0" collapsed="false">
      <c r="B5" s="18" t="s">
        <v>39</v>
      </c>
      <c r="C5" s="19"/>
      <c r="D5" s="19"/>
      <c r="E5" s="18"/>
      <c r="F5" s="19"/>
      <c r="G5" s="18" t="s">
        <v>692</v>
      </c>
      <c r="H5" s="20"/>
    </row>
    <row r="6" customFormat="false" ht="15" hidden="false" customHeight="false" outlineLevel="0" collapsed="false">
      <c r="G6" s="16"/>
      <c r="H6" s="16"/>
    </row>
    <row r="7" customFormat="false" ht="12.75" hidden="false" customHeight="false" outlineLevel="0" collapsed="false">
      <c r="B7" s="21" t="s">
        <v>3</v>
      </c>
      <c r="C7" s="21" t="s">
        <v>4</v>
      </c>
      <c r="D7" s="21" t="s">
        <v>6</v>
      </c>
      <c r="E7" s="22" t="s">
        <v>42</v>
      </c>
      <c r="F7" s="22"/>
    </row>
    <row r="8" customFormat="false" ht="28.5" hidden="false" customHeight="false" outlineLevel="0" collapsed="false">
      <c r="B8" s="23" t="s">
        <v>0</v>
      </c>
      <c r="C8" s="23" t="s">
        <v>44</v>
      </c>
      <c r="D8" s="23" t="s">
        <v>45</v>
      </c>
      <c r="E8" s="23" t="s">
        <v>46</v>
      </c>
      <c r="F8" s="23" t="s">
        <v>47</v>
      </c>
      <c r="G8" s="24" t="s">
        <v>0</v>
      </c>
      <c r="H8" s="24" t="s">
        <v>1</v>
      </c>
    </row>
    <row r="9" customFormat="false" ht="12.75" hidden="false" customHeight="false" outlineLevel="0" collapsed="false">
      <c r="B9" s="53"/>
      <c r="C9" s="53"/>
      <c r="D9" s="53"/>
      <c r="E9" s="53"/>
      <c r="F9" s="53"/>
      <c r="G9" s="53"/>
      <c r="H9" s="53"/>
    </row>
    <row r="11" customFormat="false" ht="12.75" hidden="false" customHeight="false" outlineLevel="0" collapsed="false">
      <c r="B11" s="21" t="s">
        <v>7</v>
      </c>
      <c r="C11" s="21" t="s">
        <v>8</v>
      </c>
      <c r="D11" s="21" t="s">
        <v>10</v>
      </c>
      <c r="E11" s="22" t="s">
        <v>42</v>
      </c>
      <c r="F11" s="22" t="s">
        <v>693</v>
      </c>
    </row>
    <row r="12" customFormat="false" ht="28.5" hidden="false" customHeight="false" outlineLevel="0" collapsed="false">
      <c r="B12" s="23" t="s">
        <v>0</v>
      </c>
      <c r="C12" s="23" t="s">
        <v>44</v>
      </c>
      <c r="D12" s="23" t="s">
        <v>45</v>
      </c>
      <c r="E12" s="23" t="s">
        <v>46</v>
      </c>
      <c r="F12" s="23" t="s">
        <v>47</v>
      </c>
      <c r="G12" s="24" t="s">
        <v>0</v>
      </c>
      <c r="H12" s="24" t="s">
        <v>1</v>
      </c>
    </row>
    <row r="13" customFormat="false" ht="15" hidden="false" customHeight="false" outlineLevel="0" collapsed="false">
      <c r="B13" s="79" t="n">
        <v>1</v>
      </c>
      <c r="C13" s="104" t="s">
        <v>61</v>
      </c>
      <c r="D13" s="79" t="n">
        <v>2007</v>
      </c>
      <c r="E13" s="79" t="s">
        <v>49</v>
      </c>
      <c r="F13" s="105" t="s">
        <v>69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5" t="n">
        <v>2</v>
      </c>
      <c r="C14" s="106" t="s">
        <v>62</v>
      </c>
      <c r="D14" s="25" t="n">
        <v>2008</v>
      </c>
      <c r="E14" s="25" t="s">
        <v>49</v>
      </c>
      <c r="F14" s="107" t="s">
        <v>695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3" t="n">
        <v>3</v>
      </c>
      <c r="C15" s="108" t="s">
        <v>52</v>
      </c>
      <c r="D15" s="23" t="n">
        <v>2009</v>
      </c>
      <c r="E15" s="23" t="s">
        <v>39</v>
      </c>
      <c r="F15" s="109" t="s">
        <v>696</v>
      </c>
      <c r="G15" s="110" t="s">
        <v>697</v>
      </c>
    </row>
    <row r="17" customFormat="false" ht="12.75" hidden="false" customHeight="false" outlineLevel="0" collapsed="false">
      <c r="B17" s="21" t="s">
        <v>11</v>
      </c>
      <c r="C17" s="21" t="s">
        <v>12</v>
      </c>
      <c r="D17" s="21" t="s">
        <v>14</v>
      </c>
      <c r="E17" s="22" t="s">
        <v>42</v>
      </c>
      <c r="F17" s="22" t="s">
        <v>693</v>
      </c>
    </row>
    <row r="18" customFormat="false" ht="28.5" hidden="false" customHeight="false" outlineLevel="0" collapsed="false">
      <c r="B18" s="23" t="s">
        <v>0</v>
      </c>
      <c r="C18" s="23" t="s">
        <v>44</v>
      </c>
      <c r="D18" s="23" t="s">
        <v>45</v>
      </c>
      <c r="E18" s="23" t="s">
        <v>46</v>
      </c>
      <c r="F18" s="23" t="s">
        <v>47</v>
      </c>
      <c r="G18" s="24" t="s">
        <v>0</v>
      </c>
      <c r="H18" s="24" t="s">
        <v>1</v>
      </c>
    </row>
    <row r="19" customFormat="false" ht="15" hidden="false" customHeight="false" outlineLevel="0" collapsed="false">
      <c r="B19" s="79" t="n">
        <v>1</v>
      </c>
      <c r="C19" s="104" t="s">
        <v>63</v>
      </c>
      <c r="D19" s="79" t="n">
        <v>2006</v>
      </c>
      <c r="E19" s="79" t="s">
        <v>49</v>
      </c>
      <c r="F19" s="105" t="s">
        <v>698</v>
      </c>
      <c r="G19" s="4" t="n">
        <v>1</v>
      </c>
      <c r="H19" s="5" t="n">
        <v>60</v>
      </c>
    </row>
    <row r="20" customFormat="false" ht="15" hidden="false" customHeight="false" outlineLevel="0" collapsed="false">
      <c r="B20" s="79" t="n">
        <v>2</v>
      </c>
      <c r="C20" s="104" t="s">
        <v>699</v>
      </c>
      <c r="D20" s="79" t="n">
        <v>2005</v>
      </c>
      <c r="E20" s="79" t="s">
        <v>49</v>
      </c>
      <c r="F20" s="105" t="s">
        <v>700</v>
      </c>
      <c r="G20" s="4" t="n">
        <v>2</v>
      </c>
      <c r="H20" s="5" t="n">
        <v>54</v>
      </c>
    </row>
    <row r="22" customFormat="false" ht="12.75" hidden="false" customHeight="false" outlineLevel="0" collapsed="false">
      <c r="B22" s="21" t="s">
        <v>15</v>
      </c>
      <c r="C22" s="21" t="s">
        <v>16</v>
      </c>
      <c r="D22" s="21" t="s">
        <v>18</v>
      </c>
      <c r="E22" s="22" t="s">
        <v>42</v>
      </c>
      <c r="F22" s="22" t="s">
        <v>693</v>
      </c>
    </row>
    <row r="23" customFormat="false" ht="28.5" hidden="false" customHeight="false" outlineLevel="0" collapsed="false">
      <c r="B23" s="23" t="s">
        <v>0</v>
      </c>
      <c r="C23" s="23" t="s">
        <v>44</v>
      </c>
      <c r="D23" s="23" t="s">
        <v>45</v>
      </c>
      <c r="E23" s="23" t="s">
        <v>46</v>
      </c>
      <c r="F23" s="23" t="s">
        <v>47</v>
      </c>
      <c r="G23" s="24" t="s">
        <v>0</v>
      </c>
      <c r="H23" s="24" t="s">
        <v>1</v>
      </c>
    </row>
    <row r="24" customFormat="false" ht="15" hidden="false" customHeight="false" outlineLevel="0" collapsed="false">
      <c r="B24" s="111"/>
      <c r="C24" s="112"/>
      <c r="D24" s="111"/>
      <c r="E24" s="111"/>
      <c r="F24" s="113"/>
      <c r="G24" s="4"/>
      <c r="H24" s="5"/>
    </row>
    <row r="26" customFormat="false" ht="12.75" hidden="false" customHeight="false" outlineLevel="0" collapsed="false">
      <c r="B26" s="21" t="s">
        <v>19</v>
      </c>
      <c r="C26" s="21" t="s">
        <v>20</v>
      </c>
      <c r="D26" s="21" t="s">
        <v>22</v>
      </c>
      <c r="E26" s="22" t="s">
        <v>42</v>
      </c>
      <c r="F26" s="22" t="s">
        <v>693</v>
      </c>
    </row>
    <row r="27" customFormat="false" ht="28.5" hidden="false" customHeight="false" outlineLevel="0" collapsed="false">
      <c r="B27" s="23" t="s">
        <v>0</v>
      </c>
      <c r="C27" s="23" t="s">
        <v>44</v>
      </c>
      <c r="D27" s="23" t="s">
        <v>45</v>
      </c>
      <c r="E27" s="23" t="s">
        <v>46</v>
      </c>
      <c r="F27" s="23" t="s">
        <v>47</v>
      </c>
      <c r="G27" s="24" t="s">
        <v>0</v>
      </c>
      <c r="H27" s="24" t="s">
        <v>1</v>
      </c>
    </row>
    <row r="28" customFormat="false" ht="15" hidden="false" customHeight="false" outlineLevel="0" collapsed="false">
      <c r="B28" s="79" t="n">
        <v>1</v>
      </c>
      <c r="C28" s="104" t="s">
        <v>372</v>
      </c>
      <c r="D28" s="79" t="n">
        <v>2001</v>
      </c>
      <c r="E28" s="79" t="s">
        <v>49</v>
      </c>
      <c r="F28" s="105" t="s">
        <v>701</v>
      </c>
      <c r="G28" s="4" t="n">
        <v>1</v>
      </c>
      <c r="H28" s="5" t="n">
        <v>60</v>
      </c>
    </row>
    <row r="30" customFormat="false" ht="12.75" hidden="false" customHeight="false" outlineLevel="0" collapsed="false">
      <c r="B30" s="21" t="s">
        <v>23</v>
      </c>
      <c r="C30" s="21" t="s">
        <v>24</v>
      </c>
      <c r="D30" s="21" t="s">
        <v>26</v>
      </c>
      <c r="E30" s="22" t="s">
        <v>42</v>
      </c>
      <c r="F30" s="22" t="s">
        <v>693</v>
      </c>
    </row>
    <row r="31" customFormat="false" ht="28.5" hidden="false" customHeight="false" outlineLevel="0" collapsed="false">
      <c r="B31" s="23" t="s">
        <v>0</v>
      </c>
      <c r="C31" s="23" t="s">
        <v>44</v>
      </c>
      <c r="D31" s="23" t="s">
        <v>45</v>
      </c>
      <c r="E31" s="23" t="s">
        <v>46</v>
      </c>
      <c r="F31" s="23" t="s">
        <v>47</v>
      </c>
      <c r="G31" s="24" t="s">
        <v>0</v>
      </c>
      <c r="H31" s="24" t="s">
        <v>1</v>
      </c>
    </row>
    <row r="32" customFormat="false" ht="15" hidden="false" customHeight="false" outlineLevel="0" collapsed="false">
      <c r="B32" s="79" t="n">
        <v>1</v>
      </c>
      <c r="C32" s="104" t="s">
        <v>66</v>
      </c>
      <c r="D32" s="79" t="n">
        <v>1990</v>
      </c>
      <c r="E32" s="79" t="s">
        <v>67</v>
      </c>
      <c r="F32" s="105" t="s">
        <v>702</v>
      </c>
      <c r="G32" s="4" t="n">
        <v>1</v>
      </c>
      <c r="H32" s="5" t="n">
        <v>60</v>
      </c>
    </row>
    <row r="34" customFormat="false" ht="12.75" hidden="false" customHeight="false" outlineLevel="0" collapsed="false">
      <c r="B34" s="21" t="s">
        <v>27</v>
      </c>
      <c r="C34" s="21" t="s">
        <v>28</v>
      </c>
      <c r="D34" s="21" t="s">
        <v>30</v>
      </c>
      <c r="E34" s="22" t="s">
        <v>42</v>
      </c>
      <c r="F34" s="22" t="s">
        <v>693</v>
      </c>
    </row>
    <row r="35" customFormat="false" ht="28.5" hidden="false" customHeight="false" outlineLevel="0" collapsed="false">
      <c r="B35" s="23" t="s">
        <v>0</v>
      </c>
      <c r="C35" s="23" t="s">
        <v>44</v>
      </c>
      <c r="D35" s="23" t="s">
        <v>45</v>
      </c>
      <c r="E35" s="23" t="s">
        <v>46</v>
      </c>
      <c r="F35" s="23" t="s">
        <v>47</v>
      </c>
      <c r="G35" s="24" t="s">
        <v>0</v>
      </c>
      <c r="H35" s="24" t="s">
        <v>1</v>
      </c>
    </row>
    <row r="36" customFormat="false" ht="15" hidden="false" customHeight="false" outlineLevel="0" collapsed="false">
      <c r="B36" s="79" t="n">
        <v>1</v>
      </c>
      <c r="C36" s="104" t="s">
        <v>68</v>
      </c>
      <c r="D36" s="79" t="n">
        <v>1981</v>
      </c>
      <c r="E36" s="79" t="s">
        <v>67</v>
      </c>
      <c r="F36" s="105" t="s">
        <v>703</v>
      </c>
      <c r="G36" s="4" t="n">
        <v>1</v>
      </c>
      <c r="H36" s="5" t="n">
        <v>60</v>
      </c>
    </row>
    <row r="37" customFormat="false" ht="15" hidden="false" customHeight="false" outlineLevel="0" collapsed="false">
      <c r="B37" s="25" t="n">
        <v>2</v>
      </c>
      <c r="C37" s="106" t="s">
        <v>69</v>
      </c>
      <c r="D37" s="25" t="n">
        <v>1976</v>
      </c>
      <c r="E37" s="25" t="s">
        <v>49</v>
      </c>
      <c r="F37" s="107" t="s">
        <v>704</v>
      </c>
      <c r="G37" s="4" t="n">
        <v>2</v>
      </c>
      <c r="H37" s="5" t="n">
        <v>54</v>
      </c>
    </row>
    <row r="39" customFormat="false" ht="12.75" hidden="false" customHeight="false" outlineLevel="0" collapsed="false">
      <c r="B39" s="21" t="s">
        <v>31</v>
      </c>
      <c r="C39" s="21" t="s">
        <v>32</v>
      </c>
      <c r="D39" s="21" t="s">
        <v>33</v>
      </c>
      <c r="E39" s="22" t="s">
        <v>42</v>
      </c>
      <c r="F39" s="22" t="s">
        <v>693</v>
      </c>
    </row>
    <row r="40" customFormat="false" ht="28.5" hidden="false" customHeight="false" outlineLevel="0" collapsed="false">
      <c r="B40" s="23" t="s">
        <v>0</v>
      </c>
      <c r="C40" s="23" t="s">
        <v>44</v>
      </c>
      <c r="D40" s="23" t="s">
        <v>45</v>
      </c>
      <c r="E40" s="23" t="s">
        <v>46</v>
      </c>
      <c r="F40" s="23" t="s">
        <v>47</v>
      </c>
      <c r="G40" s="24" t="s">
        <v>0</v>
      </c>
      <c r="H40" s="24" t="s">
        <v>1</v>
      </c>
    </row>
    <row r="41" customFormat="false" ht="15" hidden="false" customHeight="false" outlineLevel="0" collapsed="false">
      <c r="B41" s="111"/>
      <c r="C41" s="112"/>
      <c r="D41" s="111"/>
      <c r="E41" s="111"/>
      <c r="F41" s="113"/>
      <c r="G41" s="4"/>
      <c r="H41" s="5"/>
    </row>
    <row r="42" customFormat="false" ht="12.75" hidden="false" customHeight="false" outlineLevel="0" collapsed="false">
      <c r="C42" s="53"/>
      <c r="D42" s="35"/>
      <c r="E42" s="39"/>
      <c r="F42" s="77"/>
    </row>
    <row r="43" customFormat="false" ht="12.75" hidden="false" customHeight="false" outlineLevel="0" collapsed="false">
      <c r="B43" s="21" t="s">
        <v>34</v>
      </c>
      <c r="C43" s="21" t="s">
        <v>35</v>
      </c>
      <c r="D43" s="21" t="s">
        <v>36</v>
      </c>
      <c r="E43" s="22" t="s">
        <v>42</v>
      </c>
      <c r="F43" s="22" t="s">
        <v>693</v>
      </c>
    </row>
    <row r="44" customFormat="false" ht="28.5" hidden="false" customHeight="false" outlineLevel="0" collapsed="false">
      <c r="B44" s="23" t="s">
        <v>0</v>
      </c>
      <c r="C44" s="23" t="s">
        <v>44</v>
      </c>
      <c r="D44" s="23" t="s">
        <v>45</v>
      </c>
      <c r="E44" s="23" t="s">
        <v>46</v>
      </c>
      <c r="F44" s="23" t="s">
        <v>47</v>
      </c>
      <c r="G44" s="24" t="s">
        <v>0</v>
      </c>
      <c r="H44" s="24" t="s">
        <v>1</v>
      </c>
    </row>
    <row r="45" customFormat="false" ht="15" hidden="false" customHeight="false" outlineLevel="0" collapsed="false">
      <c r="B45" s="37"/>
      <c r="C45" s="38"/>
      <c r="D45" s="39"/>
      <c r="E45" s="39"/>
      <c r="F45" s="39"/>
      <c r="G45" s="4"/>
      <c r="H45" s="5"/>
    </row>
    <row r="47" customFormat="false" ht="12.75" hidden="false" customHeight="false" outlineLevel="0" collapsed="false">
      <c r="B47" s="42" t="s">
        <v>3</v>
      </c>
      <c r="C47" s="42" t="s">
        <v>4</v>
      </c>
      <c r="D47" s="42" t="s">
        <v>6</v>
      </c>
      <c r="E47" s="22" t="s">
        <v>42</v>
      </c>
      <c r="F47" s="22"/>
    </row>
    <row r="48" customFormat="false" ht="28.5" hidden="false" customHeight="false" outlineLevel="0" collapsed="false">
      <c r="B48" s="23" t="s">
        <v>0</v>
      </c>
      <c r="C48" s="23" t="s">
        <v>44</v>
      </c>
      <c r="D48" s="23" t="s">
        <v>45</v>
      </c>
      <c r="E48" s="23" t="s">
        <v>46</v>
      </c>
      <c r="F48" s="23" t="s">
        <v>47</v>
      </c>
      <c r="G48" s="24" t="s">
        <v>0</v>
      </c>
      <c r="H48" s="24" t="s">
        <v>1</v>
      </c>
    </row>
    <row r="49" customFormat="false" ht="15" hidden="false" customHeight="false" outlineLevel="0" collapsed="false">
      <c r="B49" s="37"/>
      <c r="C49" s="38"/>
      <c r="D49" s="39"/>
      <c r="E49" s="39"/>
      <c r="F49" s="39"/>
      <c r="G49" s="4"/>
      <c r="H49" s="5"/>
    </row>
    <row r="50" customFormat="false" ht="12.75" hidden="false" customHeight="false" outlineLevel="0" collapsed="false">
      <c r="B50" s="46"/>
      <c r="C50" s="47"/>
      <c r="D50" s="48"/>
      <c r="E50" s="48"/>
    </row>
    <row r="51" customFormat="false" ht="12.75" hidden="false" customHeight="false" outlineLevel="0" collapsed="false">
      <c r="B51" s="42" t="s">
        <v>7</v>
      </c>
      <c r="C51" s="42" t="s">
        <v>8</v>
      </c>
      <c r="D51" s="42" t="s">
        <v>10</v>
      </c>
      <c r="E51" s="22" t="s">
        <v>42</v>
      </c>
      <c r="F51" s="22" t="s">
        <v>693</v>
      </c>
    </row>
    <row r="52" customFormat="false" ht="28.5" hidden="false" customHeight="false" outlineLevel="0" collapsed="false">
      <c r="B52" s="23" t="s">
        <v>0</v>
      </c>
      <c r="C52" s="23" t="s">
        <v>44</v>
      </c>
      <c r="D52" s="23" t="s">
        <v>45</v>
      </c>
      <c r="E52" s="23" t="s">
        <v>46</v>
      </c>
      <c r="F52" s="23" t="s">
        <v>47</v>
      </c>
      <c r="G52" s="24" t="s">
        <v>0</v>
      </c>
      <c r="H52" s="24" t="s">
        <v>1</v>
      </c>
    </row>
    <row r="53" customFormat="false" ht="15" hidden="false" customHeight="false" outlineLevel="0" collapsed="false">
      <c r="B53" s="114" t="n">
        <v>1</v>
      </c>
      <c r="C53" s="115" t="s">
        <v>705</v>
      </c>
      <c r="D53" s="116" t="n">
        <v>2008</v>
      </c>
      <c r="E53" s="116" t="s">
        <v>706</v>
      </c>
      <c r="F53" s="117" t="s">
        <v>707</v>
      </c>
      <c r="G53" s="4" t="n">
        <v>1</v>
      </c>
      <c r="H53" s="5" t="n">
        <v>60</v>
      </c>
    </row>
    <row r="54" customFormat="false" ht="15" hidden="false" customHeight="false" outlineLevel="0" collapsed="false">
      <c r="B54" s="84" t="n">
        <v>2</v>
      </c>
      <c r="C54" s="106" t="s">
        <v>218</v>
      </c>
      <c r="D54" s="25" t="n">
        <v>2008</v>
      </c>
      <c r="E54" s="25" t="s">
        <v>49</v>
      </c>
      <c r="F54" s="118" t="s">
        <v>708</v>
      </c>
      <c r="G54" s="4" t="n">
        <v>2</v>
      </c>
      <c r="H54" s="5" t="n">
        <v>54</v>
      </c>
    </row>
    <row r="55" customFormat="false" ht="15" hidden="false" customHeight="false" outlineLevel="0" collapsed="false">
      <c r="B55" s="84" t="n">
        <v>3</v>
      </c>
      <c r="C55" s="106" t="s">
        <v>93</v>
      </c>
      <c r="D55" s="25" t="n">
        <v>2007</v>
      </c>
      <c r="E55" s="25" t="s">
        <v>49</v>
      </c>
      <c r="F55" s="118" t="s">
        <v>709</v>
      </c>
      <c r="G55" s="4" t="n">
        <v>3</v>
      </c>
      <c r="H55" s="5" t="n">
        <v>48</v>
      </c>
    </row>
    <row r="56" customFormat="false" ht="15" hidden="false" customHeight="false" outlineLevel="0" collapsed="false">
      <c r="B56" s="37" t="n">
        <v>4</v>
      </c>
      <c r="C56" s="112" t="s">
        <v>222</v>
      </c>
      <c r="D56" s="111" t="n">
        <v>2008</v>
      </c>
      <c r="E56" s="111" t="s">
        <v>49</v>
      </c>
      <c r="F56" s="119" t="s">
        <v>710</v>
      </c>
      <c r="G56" s="4" t="n">
        <v>4</v>
      </c>
      <c r="H56" s="5" t="n">
        <v>43</v>
      </c>
    </row>
    <row r="57" customFormat="false" ht="15" hidden="false" customHeight="false" outlineLevel="0" collapsed="false">
      <c r="B57" s="37" t="n">
        <v>5</v>
      </c>
      <c r="C57" s="112" t="s">
        <v>99</v>
      </c>
      <c r="D57" s="111" t="n">
        <v>2008</v>
      </c>
      <c r="E57" s="111" t="s">
        <v>49</v>
      </c>
      <c r="F57" s="119" t="s">
        <v>711</v>
      </c>
      <c r="G57" s="4" t="n">
        <v>5</v>
      </c>
      <c r="H57" s="5" t="n">
        <v>40</v>
      </c>
    </row>
    <row r="58" customFormat="false" ht="15" hidden="false" customHeight="false" outlineLevel="0" collapsed="false">
      <c r="B58" s="37" t="n">
        <v>6</v>
      </c>
      <c r="C58" s="112" t="s">
        <v>231</v>
      </c>
      <c r="D58" s="111" t="n">
        <v>2008</v>
      </c>
      <c r="E58" s="111" t="s">
        <v>49</v>
      </c>
      <c r="F58" s="119" t="s">
        <v>712</v>
      </c>
      <c r="G58" s="4" t="n">
        <v>6</v>
      </c>
      <c r="H58" s="5" t="n">
        <v>38</v>
      </c>
    </row>
    <row r="59" customFormat="false" ht="15" hidden="false" customHeight="false" outlineLevel="0" collapsed="false">
      <c r="B59" s="37" t="n">
        <v>7</v>
      </c>
      <c r="C59" s="112" t="s">
        <v>107</v>
      </c>
      <c r="D59" s="111" t="n">
        <v>2008</v>
      </c>
      <c r="E59" s="111" t="s">
        <v>49</v>
      </c>
      <c r="F59" s="119" t="s">
        <v>713</v>
      </c>
      <c r="G59" s="4" t="n">
        <v>7</v>
      </c>
      <c r="H59" s="5" t="n">
        <v>36</v>
      </c>
    </row>
    <row r="61" customFormat="false" ht="12.75" hidden="false" customHeight="false" outlineLevel="0" collapsed="false">
      <c r="B61" s="42" t="s">
        <v>11</v>
      </c>
      <c r="C61" s="42" t="s">
        <v>12</v>
      </c>
      <c r="D61" s="42" t="s">
        <v>14</v>
      </c>
      <c r="E61" s="22" t="s">
        <v>42</v>
      </c>
      <c r="F61" s="22" t="s">
        <v>693</v>
      </c>
    </row>
    <row r="62" customFormat="false" ht="28.5" hidden="false" customHeight="false" outlineLevel="0" collapsed="false">
      <c r="B62" s="23" t="s">
        <v>0</v>
      </c>
      <c r="C62" s="23" t="s">
        <v>44</v>
      </c>
      <c r="D62" s="23" t="s">
        <v>45</v>
      </c>
      <c r="E62" s="23" t="s">
        <v>46</v>
      </c>
      <c r="F62" s="23" t="s">
        <v>47</v>
      </c>
      <c r="G62" s="24" t="s">
        <v>0</v>
      </c>
      <c r="H62" s="24" t="s">
        <v>1</v>
      </c>
    </row>
    <row r="63" customFormat="false" ht="15" hidden="false" customHeight="false" outlineLevel="0" collapsed="false">
      <c r="B63" s="114" t="n">
        <v>1</v>
      </c>
      <c r="C63" s="115" t="s">
        <v>714</v>
      </c>
      <c r="D63" s="116" t="n">
        <v>2005</v>
      </c>
      <c r="E63" s="116" t="s">
        <v>706</v>
      </c>
      <c r="F63" s="117" t="s">
        <v>715</v>
      </c>
      <c r="G63" s="4" t="n">
        <v>1</v>
      </c>
      <c r="H63" s="5" t="n">
        <v>60</v>
      </c>
    </row>
    <row r="64" customFormat="false" ht="15" hidden="false" customHeight="false" outlineLevel="0" collapsed="false">
      <c r="B64" s="114" t="n">
        <v>2</v>
      </c>
      <c r="C64" s="115" t="s">
        <v>406</v>
      </c>
      <c r="D64" s="116" t="n">
        <v>2006</v>
      </c>
      <c r="E64" s="116" t="s">
        <v>706</v>
      </c>
      <c r="F64" s="117" t="s">
        <v>716</v>
      </c>
      <c r="G64" s="4" t="n">
        <v>2</v>
      </c>
      <c r="H64" s="5" t="n">
        <v>54</v>
      </c>
    </row>
    <row r="65" customFormat="false" ht="15" hidden="false" customHeight="false" outlineLevel="0" collapsed="false">
      <c r="B65" s="84" t="n">
        <v>3</v>
      </c>
      <c r="C65" s="106" t="s">
        <v>113</v>
      </c>
      <c r="D65" s="25" t="n">
        <v>2005</v>
      </c>
      <c r="E65" s="25" t="s">
        <v>49</v>
      </c>
      <c r="F65" s="118" t="s">
        <v>717</v>
      </c>
      <c r="G65" s="4" t="n">
        <v>3</v>
      </c>
      <c r="H65" s="5" t="n">
        <v>48</v>
      </c>
    </row>
    <row r="66" customFormat="false" ht="15" hidden="false" customHeight="false" outlineLevel="0" collapsed="false">
      <c r="B66" s="37" t="n">
        <v>4</v>
      </c>
      <c r="C66" s="112" t="s">
        <v>409</v>
      </c>
      <c r="D66" s="111" t="n">
        <v>2006</v>
      </c>
      <c r="E66" s="111" t="s">
        <v>706</v>
      </c>
      <c r="F66" s="119" t="s">
        <v>718</v>
      </c>
      <c r="G66" s="4" t="n">
        <v>4</v>
      </c>
      <c r="H66" s="5" t="n">
        <v>43</v>
      </c>
    </row>
    <row r="68" customFormat="false" ht="12.75" hidden="false" customHeight="false" outlineLevel="0" collapsed="false">
      <c r="B68" s="42" t="s">
        <v>15</v>
      </c>
      <c r="C68" s="42" t="s">
        <v>16</v>
      </c>
      <c r="D68" s="42" t="s">
        <v>18</v>
      </c>
      <c r="E68" s="22" t="s">
        <v>42</v>
      </c>
      <c r="F68" s="22" t="s">
        <v>719</v>
      </c>
    </row>
    <row r="69" customFormat="false" ht="28.5" hidden="false" customHeight="false" outlineLevel="0" collapsed="false">
      <c r="B69" s="23" t="s">
        <v>0</v>
      </c>
      <c r="C69" s="23" t="s">
        <v>44</v>
      </c>
      <c r="D69" s="23" t="s">
        <v>45</v>
      </c>
      <c r="E69" s="23" t="s">
        <v>46</v>
      </c>
      <c r="F69" s="23" t="s">
        <v>47</v>
      </c>
      <c r="G69" s="24" t="s">
        <v>0</v>
      </c>
      <c r="H69" s="24" t="s">
        <v>1</v>
      </c>
    </row>
    <row r="70" customFormat="false" ht="15" hidden="false" customHeight="false" outlineLevel="0" collapsed="false">
      <c r="B70" s="25" t="n">
        <v>1</v>
      </c>
      <c r="C70" s="106" t="s">
        <v>255</v>
      </c>
      <c r="D70" s="120" t="n">
        <v>2003</v>
      </c>
      <c r="E70" s="25" t="s">
        <v>49</v>
      </c>
      <c r="F70" s="107" t="s">
        <v>720</v>
      </c>
      <c r="G70" s="4" t="n">
        <v>1</v>
      </c>
      <c r="H70" s="5" t="n">
        <v>60</v>
      </c>
    </row>
    <row r="71" customFormat="false" ht="15" hidden="false" customHeight="false" outlineLevel="0" collapsed="false">
      <c r="B71" s="84" t="n">
        <v>2</v>
      </c>
      <c r="C71" s="106" t="s">
        <v>534</v>
      </c>
      <c r="D71" s="120" t="n">
        <v>2003</v>
      </c>
      <c r="E71" s="25" t="s">
        <v>67</v>
      </c>
      <c r="F71" s="107" t="s">
        <v>721</v>
      </c>
      <c r="G71" s="4" t="n">
        <v>2</v>
      </c>
      <c r="H71" s="5" t="n">
        <v>54</v>
      </c>
    </row>
    <row r="73" customFormat="false" ht="12.75" hidden="false" customHeight="false" outlineLevel="0" collapsed="false">
      <c r="B73" s="42" t="s">
        <v>19</v>
      </c>
      <c r="C73" s="42" t="s">
        <v>20</v>
      </c>
      <c r="D73" s="42" t="s">
        <v>22</v>
      </c>
      <c r="E73" s="22" t="s">
        <v>42</v>
      </c>
      <c r="F73" s="22" t="s">
        <v>719</v>
      </c>
    </row>
    <row r="74" customFormat="false" ht="28.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84" t="n">
        <v>1</v>
      </c>
      <c r="C75" s="106" t="s">
        <v>722</v>
      </c>
      <c r="D75" s="25" t="s">
        <v>67</v>
      </c>
      <c r="E75" s="120" t="n">
        <v>2002</v>
      </c>
      <c r="F75" s="107" t="s">
        <v>723</v>
      </c>
      <c r="G75" s="4" t="n">
        <v>1</v>
      </c>
      <c r="H75" s="5" t="n">
        <v>60</v>
      </c>
    </row>
    <row r="76" customFormat="false" ht="15" hidden="false" customHeight="false" outlineLevel="0" collapsed="false">
      <c r="B76" s="84" t="n">
        <v>2</v>
      </c>
      <c r="C76" s="106" t="s">
        <v>133</v>
      </c>
      <c r="D76" s="25" t="s">
        <v>67</v>
      </c>
      <c r="E76" s="25" t="n">
        <v>1994</v>
      </c>
      <c r="F76" s="107" t="s">
        <v>724</v>
      </c>
      <c r="G76" s="4" t="n">
        <v>2</v>
      </c>
      <c r="H76" s="5" t="n">
        <v>54</v>
      </c>
    </row>
    <row r="77" customFormat="false" ht="15" hidden="false" customHeight="false" outlineLevel="0" collapsed="false">
      <c r="B77" s="84" t="n">
        <v>3</v>
      </c>
      <c r="C77" s="106" t="s">
        <v>725</v>
      </c>
      <c r="D77" s="25" t="s">
        <v>39</v>
      </c>
      <c r="E77" s="25" t="n">
        <v>1993</v>
      </c>
      <c r="F77" s="107" t="s">
        <v>726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37" t="n">
        <v>4</v>
      </c>
      <c r="C78" s="112" t="s">
        <v>727</v>
      </c>
      <c r="D78" s="111" t="s">
        <v>39</v>
      </c>
      <c r="E78" s="111" t="n">
        <v>1994</v>
      </c>
      <c r="F78" s="113" t="s">
        <v>728</v>
      </c>
      <c r="G78" s="4" t="n">
        <v>4</v>
      </c>
      <c r="H78" s="5" t="n">
        <v>43</v>
      </c>
    </row>
    <row r="80" customFormat="false" ht="12.75" hidden="false" customHeight="false" outlineLevel="0" collapsed="false">
      <c r="B80" s="42" t="s">
        <v>23</v>
      </c>
      <c r="C80" s="42" t="s">
        <v>24</v>
      </c>
      <c r="D80" s="42" t="s">
        <v>26</v>
      </c>
      <c r="E80" s="22" t="s">
        <v>42</v>
      </c>
      <c r="F80" s="22" t="s">
        <v>719</v>
      </c>
    </row>
    <row r="81" customFormat="false" ht="28.5" hidden="false" customHeight="false" outlineLevel="0" collapsed="false">
      <c r="B81" s="23" t="s">
        <v>0</v>
      </c>
      <c r="C81" s="23" t="s">
        <v>44</v>
      </c>
      <c r="D81" s="23" t="s">
        <v>45</v>
      </c>
      <c r="E81" s="23" t="s">
        <v>46</v>
      </c>
      <c r="F81" s="23" t="s">
        <v>47</v>
      </c>
      <c r="G81" s="24" t="s">
        <v>0</v>
      </c>
      <c r="H81" s="24" t="s">
        <v>1</v>
      </c>
    </row>
    <row r="82" customFormat="false" ht="15" hidden="false" customHeight="false" outlineLevel="0" collapsed="false">
      <c r="B82" s="116" t="n">
        <v>1</v>
      </c>
      <c r="C82" s="115" t="s">
        <v>729</v>
      </c>
      <c r="D82" s="116" t="s">
        <v>67</v>
      </c>
      <c r="E82" s="116" t="n">
        <v>1984</v>
      </c>
      <c r="F82" s="121" t="s">
        <v>730</v>
      </c>
      <c r="G82" s="4" t="n">
        <v>1</v>
      </c>
      <c r="H82" s="5" t="n">
        <v>60</v>
      </c>
    </row>
    <row r="83" customFormat="false" ht="15" hidden="false" customHeight="false" outlineLevel="0" collapsed="false">
      <c r="B83" s="116" t="n">
        <v>2</v>
      </c>
      <c r="C83" s="115" t="s">
        <v>200</v>
      </c>
      <c r="D83" s="116" t="s">
        <v>67</v>
      </c>
      <c r="E83" s="122" t="n">
        <v>1989</v>
      </c>
      <c r="F83" s="121" t="s">
        <v>731</v>
      </c>
      <c r="G83" s="4" t="n">
        <v>2</v>
      </c>
      <c r="H83" s="5" t="n">
        <v>54</v>
      </c>
    </row>
    <row r="84" customFormat="false" ht="15" hidden="false" customHeight="false" outlineLevel="0" collapsed="false">
      <c r="B84" s="116" t="n">
        <v>3</v>
      </c>
      <c r="C84" s="115" t="s">
        <v>137</v>
      </c>
      <c r="D84" s="116" t="s">
        <v>67</v>
      </c>
      <c r="E84" s="116" t="n">
        <v>1987</v>
      </c>
      <c r="F84" s="121" t="s">
        <v>732</v>
      </c>
      <c r="G84" s="4" t="n">
        <v>3</v>
      </c>
      <c r="H84" s="5" t="n">
        <v>48</v>
      </c>
    </row>
    <row r="85" customFormat="false" ht="15" hidden="false" customHeight="false" outlineLevel="0" collapsed="false">
      <c r="B85" s="23" t="n">
        <v>4</v>
      </c>
      <c r="C85" s="112" t="s">
        <v>733</v>
      </c>
      <c r="D85" s="111" t="s">
        <v>67</v>
      </c>
      <c r="E85" s="111" t="n">
        <v>1989</v>
      </c>
      <c r="F85" s="113" t="s">
        <v>734</v>
      </c>
      <c r="G85" s="4" t="n">
        <v>4</v>
      </c>
      <c r="H85" s="5" t="n">
        <v>43</v>
      </c>
    </row>
    <row r="86" customFormat="false" ht="15" hidden="false" customHeight="false" outlineLevel="0" collapsed="false">
      <c r="B86" s="23" t="n">
        <v>5</v>
      </c>
      <c r="C86" s="112" t="s">
        <v>143</v>
      </c>
      <c r="D86" s="111" t="s">
        <v>39</v>
      </c>
      <c r="E86" s="123" t="n">
        <v>1990</v>
      </c>
      <c r="F86" s="113" t="s">
        <v>735</v>
      </c>
      <c r="G86" s="4" t="n">
        <v>5</v>
      </c>
      <c r="H86" s="5" t="n">
        <v>40</v>
      </c>
    </row>
    <row r="88" customFormat="false" ht="12.75" hidden="false" customHeight="false" outlineLevel="0" collapsed="false">
      <c r="B88" s="42" t="s">
        <v>27</v>
      </c>
      <c r="C88" s="42" t="s">
        <v>28</v>
      </c>
      <c r="D88" s="42" t="s">
        <v>30</v>
      </c>
      <c r="E88" s="22" t="s">
        <v>42</v>
      </c>
      <c r="F88" s="22" t="s">
        <v>719</v>
      </c>
    </row>
    <row r="89" customFormat="false" ht="28.5" hidden="false" customHeight="false" outlineLevel="0" collapsed="false">
      <c r="B89" s="23" t="s">
        <v>0</v>
      </c>
      <c r="C89" s="23" t="s">
        <v>44</v>
      </c>
      <c r="D89" s="23" t="s">
        <v>45</v>
      </c>
      <c r="E89" s="23" t="s">
        <v>46</v>
      </c>
      <c r="F89" s="23" t="s">
        <v>47</v>
      </c>
      <c r="G89" s="24" t="s">
        <v>0</v>
      </c>
      <c r="H89" s="24" t="s">
        <v>1</v>
      </c>
    </row>
    <row r="90" customFormat="false" ht="15" hidden="false" customHeight="false" outlineLevel="0" collapsed="false">
      <c r="B90" s="25" t="n">
        <v>1</v>
      </c>
      <c r="C90" s="124" t="s">
        <v>186</v>
      </c>
      <c r="D90" s="120" t="n">
        <v>1980</v>
      </c>
      <c r="E90" s="120" t="s">
        <v>67</v>
      </c>
      <c r="F90" s="107" t="s">
        <v>736</v>
      </c>
      <c r="G90" s="4" t="n">
        <v>1</v>
      </c>
      <c r="H90" s="5" t="n">
        <v>60</v>
      </c>
    </row>
    <row r="91" customFormat="false" ht="15" hidden="false" customHeight="false" outlineLevel="0" collapsed="false">
      <c r="B91" s="25" t="n">
        <v>2</v>
      </c>
      <c r="C91" s="106" t="s">
        <v>737</v>
      </c>
      <c r="D91" s="25" t="n">
        <v>1975</v>
      </c>
      <c r="E91" s="25" t="s">
        <v>39</v>
      </c>
      <c r="F91" s="107" t="s">
        <v>738</v>
      </c>
      <c r="G91" s="4" t="n">
        <v>2</v>
      </c>
      <c r="H91" s="5" t="n">
        <v>54</v>
      </c>
    </row>
    <row r="92" customFormat="false" ht="15" hidden="false" customHeight="false" outlineLevel="0" collapsed="false">
      <c r="B92" s="25" t="n">
        <v>3</v>
      </c>
      <c r="C92" s="106" t="s">
        <v>564</v>
      </c>
      <c r="D92" s="25" t="n">
        <v>1976</v>
      </c>
      <c r="E92" s="25" t="s">
        <v>67</v>
      </c>
      <c r="F92" s="107" t="s">
        <v>739</v>
      </c>
      <c r="G92" s="4" t="n">
        <v>3</v>
      </c>
      <c r="H92" s="5" t="n">
        <v>48</v>
      </c>
    </row>
    <row r="94" customFormat="false" ht="12.75" hidden="false" customHeight="false" outlineLevel="0" collapsed="false">
      <c r="B94" s="42" t="s">
        <v>31</v>
      </c>
      <c r="C94" s="42" t="s">
        <v>32</v>
      </c>
      <c r="D94" s="42" t="s">
        <v>33</v>
      </c>
      <c r="E94" s="22" t="s">
        <v>42</v>
      </c>
      <c r="F94" s="22" t="s">
        <v>719</v>
      </c>
    </row>
    <row r="95" customFormat="false" ht="28.5" hidden="false" customHeight="false" outlineLevel="0" collapsed="false">
      <c r="B95" s="23" t="s">
        <v>0</v>
      </c>
      <c r="C95" s="23" t="s">
        <v>44</v>
      </c>
      <c r="D95" s="23" t="s">
        <v>45</v>
      </c>
      <c r="E95" s="23" t="s">
        <v>46</v>
      </c>
      <c r="F95" s="23" t="s">
        <v>47</v>
      </c>
      <c r="G95" s="24" t="s">
        <v>0</v>
      </c>
      <c r="H95" s="24" t="s">
        <v>1</v>
      </c>
    </row>
    <row r="96" customFormat="false" ht="15" hidden="false" customHeight="false" outlineLevel="0" collapsed="false">
      <c r="B96" s="25" t="n">
        <v>1</v>
      </c>
      <c r="C96" s="106" t="s">
        <v>151</v>
      </c>
      <c r="D96" s="25" t="n">
        <v>1963</v>
      </c>
      <c r="E96" s="25" t="s">
        <v>39</v>
      </c>
      <c r="F96" s="107" t="s">
        <v>740</v>
      </c>
      <c r="G96" s="4" t="n">
        <v>1</v>
      </c>
      <c r="H96" s="5" t="n">
        <v>60</v>
      </c>
    </row>
    <row r="98" customFormat="false" ht="12.75" hidden="false" customHeight="false" outlineLevel="0" collapsed="false">
      <c r="B98" s="42" t="s">
        <v>34</v>
      </c>
      <c r="C98" s="42" t="s">
        <v>35</v>
      </c>
      <c r="D98" s="42" t="s">
        <v>36</v>
      </c>
      <c r="E98" s="22" t="s">
        <v>42</v>
      </c>
      <c r="F98" s="22" t="s">
        <v>719</v>
      </c>
    </row>
    <row r="99" customFormat="false" ht="28.5" hidden="false" customHeight="false" outlineLevel="0" collapsed="false">
      <c r="B99" s="23" t="s">
        <v>0</v>
      </c>
      <c r="C99" s="23" t="s">
        <v>44</v>
      </c>
      <c r="D99" s="23" t="s">
        <v>45</v>
      </c>
      <c r="E99" s="23" t="s">
        <v>46</v>
      </c>
      <c r="F99" s="23" t="s">
        <v>47</v>
      </c>
      <c r="G99" s="24" t="s">
        <v>0</v>
      </c>
      <c r="H99" s="24" t="s">
        <v>1</v>
      </c>
    </row>
    <row r="100" customFormat="false" ht="15" hidden="false" customHeight="false" outlineLevel="0" collapsed="false">
      <c r="B100" s="25" t="n">
        <v>1</v>
      </c>
      <c r="C100" s="106" t="s">
        <v>155</v>
      </c>
      <c r="D100" s="120" t="n">
        <v>1958</v>
      </c>
      <c r="E100" s="25" t="s">
        <v>39</v>
      </c>
      <c r="F100" s="107" t="s">
        <v>741</v>
      </c>
      <c r="G100" s="4" t="n">
        <v>1</v>
      </c>
      <c r="H100" s="5" t="n">
        <v>60</v>
      </c>
    </row>
    <row r="101" customFormat="false" ht="15" hidden="false" customHeight="false" outlineLevel="0" collapsed="false">
      <c r="B101" s="25" t="n">
        <v>2</v>
      </c>
      <c r="C101" s="106" t="s">
        <v>742</v>
      </c>
      <c r="D101" s="25" t="n">
        <v>1957</v>
      </c>
      <c r="E101" s="25" t="s">
        <v>67</v>
      </c>
      <c r="F101" s="107" t="s">
        <v>743</v>
      </c>
      <c r="G101" s="4" t="n">
        <v>2</v>
      </c>
      <c r="H101" s="5" t="n">
        <v>54</v>
      </c>
    </row>
    <row r="102" customFormat="false" ht="15" hidden="false" customHeight="false" outlineLevel="0" collapsed="false">
      <c r="B102" s="25" t="n">
        <v>3</v>
      </c>
      <c r="C102" s="125" t="s">
        <v>744</v>
      </c>
      <c r="D102" s="126" t="n">
        <v>1948</v>
      </c>
      <c r="E102" s="25" t="s">
        <v>49</v>
      </c>
      <c r="F102" s="107" t="s">
        <v>745</v>
      </c>
      <c r="G102" s="4" t="n">
        <v>3</v>
      </c>
      <c r="H102" s="5" t="n">
        <v>48</v>
      </c>
    </row>
    <row r="103" customFormat="false" ht="15" hidden="false" customHeight="false" outlineLevel="0" collapsed="false">
      <c r="B103" s="23" t="n">
        <v>4</v>
      </c>
      <c r="C103" s="112" t="s">
        <v>746</v>
      </c>
      <c r="D103" s="111" t="n">
        <v>1961</v>
      </c>
      <c r="E103" s="111" t="s">
        <v>39</v>
      </c>
      <c r="F103" s="113" t="s">
        <v>747</v>
      </c>
      <c r="G103" s="4" t="n">
        <v>4</v>
      </c>
      <c r="H103" s="5" t="n">
        <v>43</v>
      </c>
    </row>
    <row r="105" customFormat="false" ht="26.25" hidden="false" customHeight="true" outlineLevel="0" collapsed="false">
      <c r="C105" s="127" t="s">
        <v>748</v>
      </c>
    </row>
    <row r="107" customFormat="false" ht="18.75" hidden="false" customHeight="false" outlineLevel="0" collapsed="false">
      <c r="A107" s="128"/>
      <c r="B107" s="129" t="s">
        <v>749</v>
      </c>
      <c r="C107" s="129"/>
      <c r="D107" s="129"/>
      <c r="E107" s="129"/>
      <c r="F107" s="129"/>
      <c r="G107" s="130"/>
    </row>
    <row r="108" customFormat="false" ht="37.5" hidden="false" customHeight="false" outlineLevel="0" collapsed="false">
      <c r="A108" s="131" t="s">
        <v>750</v>
      </c>
      <c r="B108" s="131" t="s">
        <v>751</v>
      </c>
      <c r="C108" s="131" t="s">
        <v>752</v>
      </c>
      <c r="D108" s="131" t="s">
        <v>753</v>
      </c>
      <c r="E108" s="131" t="s">
        <v>754</v>
      </c>
      <c r="F108" s="131" t="s">
        <v>755</v>
      </c>
      <c r="G108" s="131" t="s">
        <v>756</v>
      </c>
    </row>
    <row r="109" customFormat="false" ht="18.75" hidden="false" customHeight="false" outlineLevel="0" collapsed="false">
      <c r="A109" s="132" t="s">
        <v>757</v>
      </c>
      <c r="B109" s="132"/>
      <c r="C109" s="132"/>
      <c r="D109" s="132"/>
      <c r="E109" s="132"/>
      <c r="F109" s="132"/>
      <c r="G109" s="132"/>
    </row>
    <row r="110" customFormat="false" ht="15" hidden="false" customHeight="false" outlineLevel="0" collapsed="false">
      <c r="A110" s="122" t="n">
        <v>1</v>
      </c>
      <c r="B110" s="122" t="n">
        <v>43</v>
      </c>
      <c r="C110" s="115" t="s">
        <v>729</v>
      </c>
      <c r="D110" s="116" t="s">
        <v>67</v>
      </c>
      <c r="E110" s="116" t="n">
        <v>1984</v>
      </c>
      <c r="F110" s="121" t="s">
        <v>730</v>
      </c>
      <c r="G110" s="133" t="n">
        <v>1</v>
      </c>
    </row>
    <row r="111" customFormat="false" ht="15" hidden="false" customHeight="false" outlineLevel="0" collapsed="false">
      <c r="A111" s="122" t="n">
        <v>2</v>
      </c>
      <c r="B111" s="122" t="n">
        <v>40</v>
      </c>
      <c r="C111" s="115" t="s">
        <v>200</v>
      </c>
      <c r="D111" s="116" t="s">
        <v>67</v>
      </c>
      <c r="E111" s="122" t="n">
        <v>1989</v>
      </c>
      <c r="F111" s="121" t="s">
        <v>731</v>
      </c>
      <c r="G111" s="133" t="n">
        <v>2</v>
      </c>
    </row>
    <row r="112" customFormat="false" ht="15" hidden="false" customHeight="false" outlineLevel="0" collapsed="false">
      <c r="A112" s="122" t="n">
        <v>3</v>
      </c>
      <c r="B112" s="122" t="n">
        <v>96</v>
      </c>
      <c r="C112" s="115" t="s">
        <v>137</v>
      </c>
      <c r="D112" s="116" t="s">
        <v>67</v>
      </c>
      <c r="E112" s="116" t="n">
        <v>1987</v>
      </c>
      <c r="F112" s="121" t="s">
        <v>732</v>
      </c>
      <c r="G112" s="133" t="n">
        <v>3</v>
      </c>
    </row>
    <row r="113" customFormat="false" ht="15" hidden="false" customHeight="false" outlineLevel="0" collapsed="false">
      <c r="A113" s="123" t="n">
        <v>4</v>
      </c>
      <c r="B113" s="123" t="n">
        <v>111</v>
      </c>
      <c r="C113" s="112" t="s">
        <v>733</v>
      </c>
      <c r="D113" s="111" t="s">
        <v>67</v>
      </c>
      <c r="E113" s="111" t="n">
        <v>1989</v>
      </c>
      <c r="F113" s="113" t="s">
        <v>734</v>
      </c>
      <c r="G113" s="110" t="n">
        <v>4</v>
      </c>
    </row>
    <row r="114" customFormat="false" ht="15" hidden="false" customHeight="false" outlineLevel="0" collapsed="false">
      <c r="A114" s="123" t="n">
        <v>5</v>
      </c>
      <c r="B114" s="123" t="n">
        <v>12</v>
      </c>
      <c r="C114" s="134" t="s">
        <v>186</v>
      </c>
      <c r="D114" s="123" t="s">
        <v>67</v>
      </c>
      <c r="E114" s="123" t="n">
        <v>1980</v>
      </c>
      <c r="F114" s="113" t="s">
        <v>736</v>
      </c>
      <c r="G114" s="110" t="n">
        <v>5</v>
      </c>
    </row>
    <row r="115" customFormat="false" ht="15" hidden="false" customHeight="false" outlineLevel="0" collapsed="false">
      <c r="A115" s="123" t="n">
        <v>6</v>
      </c>
      <c r="B115" s="123" t="n">
        <v>30</v>
      </c>
      <c r="C115" s="112" t="s">
        <v>737</v>
      </c>
      <c r="D115" s="111" t="s">
        <v>39</v>
      </c>
      <c r="E115" s="111" t="n">
        <v>1975</v>
      </c>
      <c r="F115" s="113" t="s">
        <v>738</v>
      </c>
      <c r="G115" s="110" t="n">
        <v>6</v>
      </c>
    </row>
    <row r="116" customFormat="false" ht="15" hidden="false" customHeight="false" outlineLevel="0" collapsed="false">
      <c r="A116" s="123" t="n">
        <v>7</v>
      </c>
      <c r="B116" s="123" t="n">
        <v>35</v>
      </c>
      <c r="C116" s="112" t="s">
        <v>143</v>
      </c>
      <c r="D116" s="111" t="s">
        <v>39</v>
      </c>
      <c r="E116" s="123" t="n">
        <v>1990</v>
      </c>
      <c r="F116" s="113" t="s">
        <v>735</v>
      </c>
      <c r="G116" s="110" t="n">
        <v>7</v>
      </c>
    </row>
    <row r="117" customFormat="false" ht="15" hidden="false" customHeight="false" outlineLevel="0" collapsed="false">
      <c r="A117" s="123" t="n">
        <v>8</v>
      </c>
      <c r="B117" s="123" t="n">
        <v>36</v>
      </c>
      <c r="C117" s="112" t="s">
        <v>722</v>
      </c>
      <c r="D117" s="111" t="s">
        <v>67</v>
      </c>
      <c r="E117" s="123" t="n">
        <v>2002</v>
      </c>
      <c r="F117" s="113" t="s">
        <v>723</v>
      </c>
      <c r="G117" s="110" t="n">
        <v>8</v>
      </c>
    </row>
    <row r="118" customFormat="false" ht="15" hidden="false" customHeight="false" outlineLevel="0" collapsed="false">
      <c r="A118" s="123" t="n">
        <v>9</v>
      </c>
      <c r="B118" s="123" t="n">
        <v>26</v>
      </c>
      <c r="C118" s="112" t="s">
        <v>155</v>
      </c>
      <c r="D118" s="111" t="s">
        <v>39</v>
      </c>
      <c r="E118" s="123" t="n">
        <v>1958</v>
      </c>
      <c r="F118" s="113" t="s">
        <v>741</v>
      </c>
      <c r="G118" s="110" t="n">
        <v>9</v>
      </c>
    </row>
    <row r="119" customFormat="false" ht="15" hidden="false" customHeight="false" outlineLevel="0" collapsed="false">
      <c r="A119" s="123" t="n">
        <v>10</v>
      </c>
      <c r="B119" s="123" t="n">
        <v>50</v>
      </c>
      <c r="C119" s="112" t="s">
        <v>742</v>
      </c>
      <c r="D119" s="111" t="s">
        <v>67</v>
      </c>
      <c r="E119" s="111" t="n">
        <v>1957</v>
      </c>
      <c r="F119" s="113" t="s">
        <v>743</v>
      </c>
      <c r="G119" s="110" t="n">
        <v>10</v>
      </c>
    </row>
    <row r="120" customFormat="false" ht="15" hidden="false" customHeight="false" outlineLevel="0" collapsed="false">
      <c r="A120" s="123" t="n">
        <v>11</v>
      </c>
      <c r="B120" s="123" t="n">
        <v>1</v>
      </c>
      <c r="C120" s="112" t="s">
        <v>255</v>
      </c>
      <c r="D120" s="111" t="s">
        <v>49</v>
      </c>
      <c r="E120" s="123" t="n">
        <v>2003</v>
      </c>
      <c r="F120" s="113" t="s">
        <v>720</v>
      </c>
      <c r="G120" s="110" t="n">
        <v>11</v>
      </c>
    </row>
    <row r="121" customFormat="false" ht="15" hidden="false" customHeight="false" outlineLevel="0" collapsed="false">
      <c r="A121" s="123" t="n">
        <v>12</v>
      </c>
      <c r="B121" s="123" t="n">
        <v>107</v>
      </c>
      <c r="C121" s="112" t="s">
        <v>151</v>
      </c>
      <c r="D121" s="111" t="s">
        <v>39</v>
      </c>
      <c r="E121" s="111" t="n">
        <v>1963</v>
      </c>
      <c r="F121" s="113" t="s">
        <v>740</v>
      </c>
      <c r="G121" s="110" t="n">
        <v>12</v>
      </c>
    </row>
    <row r="122" customFormat="false" ht="15" hidden="false" customHeight="false" outlineLevel="0" collapsed="false">
      <c r="A122" s="123" t="n">
        <v>13</v>
      </c>
      <c r="B122" s="123" t="n">
        <v>16</v>
      </c>
      <c r="C122" s="135" t="s">
        <v>744</v>
      </c>
      <c r="D122" s="111" t="s">
        <v>49</v>
      </c>
      <c r="E122" s="136" t="n">
        <v>1948</v>
      </c>
      <c r="F122" s="113" t="s">
        <v>745</v>
      </c>
      <c r="G122" s="110" t="n">
        <v>13</v>
      </c>
    </row>
    <row r="123" customFormat="false" ht="15" hidden="false" customHeight="false" outlineLevel="0" collapsed="false">
      <c r="A123" s="123" t="n">
        <v>14</v>
      </c>
      <c r="B123" s="123" t="n">
        <v>6</v>
      </c>
      <c r="C123" s="112" t="s">
        <v>564</v>
      </c>
      <c r="D123" s="111" t="s">
        <v>67</v>
      </c>
      <c r="E123" s="111" t="n">
        <v>1976</v>
      </c>
      <c r="F123" s="113" t="s">
        <v>739</v>
      </c>
      <c r="G123" s="110" t="n">
        <v>14</v>
      </c>
    </row>
    <row r="124" customFormat="false" ht="15" hidden="false" customHeight="false" outlineLevel="0" collapsed="false">
      <c r="A124" s="123" t="n">
        <v>15</v>
      </c>
      <c r="B124" s="123" t="n">
        <v>27</v>
      </c>
      <c r="C124" s="112" t="s">
        <v>534</v>
      </c>
      <c r="D124" s="111" t="s">
        <v>67</v>
      </c>
      <c r="E124" s="123" t="n">
        <v>2003</v>
      </c>
      <c r="F124" s="113" t="s">
        <v>721</v>
      </c>
      <c r="G124" s="110" t="n">
        <v>15</v>
      </c>
    </row>
    <row r="125" customFormat="false" ht="15" hidden="false" customHeight="false" outlineLevel="0" collapsed="false">
      <c r="A125" s="123" t="n">
        <v>16</v>
      </c>
      <c r="B125" s="123" t="n">
        <v>14</v>
      </c>
      <c r="C125" s="112" t="s">
        <v>133</v>
      </c>
      <c r="D125" s="111" t="s">
        <v>67</v>
      </c>
      <c r="E125" s="111" t="n">
        <v>1994</v>
      </c>
      <c r="F125" s="113" t="s">
        <v>724</v>
      </c>
      <c r="G125" s="110" t="n">
        <v>16</v>
      </c>
    </row>
    <row r="126" customFormat="false" ht="15" hidden="false" customHeight="false" outlineLevel="0" collapsed="false">
      <c r="A126" s="123" t="n">
        <v>17</v>
      </c>
      <c r="B126" s="123" t="n">
        <v>17</v>
      </c>
      <c r="C126" s="112" t="s">
        <v>746</v>
      </c>
      <c r="D126" s="111" t="s">
        <v>39</v>
      </c>
      <c r="E126" s="111" t="n">
        <v>1961</v>
      </c>
      <c r="F126" s="113" t="s">
        <v>747</v>
      </c>
      <c r="G126" s="110" t="n">
        <v>17</v>
      </c>
    </row>
    <row r="127" customFormat="false" ht="15" hidden="false" customHeight="false" outlineLevel="0" collapsed="false">
      <c r="A127" s="123" t="n">
        <v>18</v>
      </c>
      <c r="B127" s="123" t="n">
        <v>91</v>
      </c>
      <c r="C127" s="112" t="s">
        <v>725</v>
      </c>
      <c r="D127" s="111" t="s">
        <v>39</v>
      </c>
      <c r="E127" s="111" t="n">
        <v>1993</v>
      </c>
      <c r="F127" s="113" t="s">
        <v>726</v>
      </c>
      <c r="G127" s="110" t="n">
        <v>18</v>
      </c>
    </row>
    <row r="128" customFormat="false" ht="15" hidden="false" customHeight="false" outlineLevel="0" collapsed="false">
      <c r="A128" s="123" t="n">
        <v>19</v>
      </c>
      <c r="B128" s="123" t="n">
        <v>2260</v>
      </c>
      <c r="C128" s="112" t="s">
        <v>727</v>
      </c>
      <c r="D128" s="111" t="s">
        <v>39</v>
      </c>
      <c r="E128" s="111" t="n">
        <v>1994</v>
      </c>
      <c r="F128" s="113" t="s">
        <v>728</v>
      </c>
      <c r="G128" s="110" t="n">
        <v>19</v>
      </c>
    </row>
    <row r="130" customFormat="false" ht="15" hidden="false" customHeight="false" outlineLevel="0" collapsed="false">
      <c r="A130" s="137" t="s">
        <v>758</v>
      </c>
      <c r="B130" s="137"/>
      <c r="C130" s="137"/>
      <c r="D130" s="137"/>
      <c r="E130" s="137"/>
      <c r="F130" s="137"/>
      <c r="G130" s="137"/>
    </row>
    <row r="131" customFormat="false" ht="18.75" hidden="false" customHeight="false" outlineLevel="0" collapsed="false">
      <c r="A131" s="138" t="s">
        <v>750</v>
      </c>
      <c r="B131" s="139" t="s">
        <v>751</v>
      </c>
      <c r="C131" s="139" t="s">
        <v>752</v>
      </c>
      <c r="D131" s="139" t="s">
        <v>753</v>
      </c>
      <c r="E131" s="139" t="s">
        <v>754</v>
      </c>
      <c r="F131" s="139" t="s">
        <v>755</v>
      </c>
      <c r="G131" s="139" t="s">
        <v>756</v>
      </c>
    </row>
    <row r="132" customFormat="false" ht="15" hidden="false" customHeight="false" outlineLevel="0" collapsed="false">
      <c r="A132" s="140" t="s">
        <v>759</v>
      </c>
      <c r="B132" s="140"/>
      <c r="C132" s="140"/>
      <c r="D132" s="140"/>
      <c r="E132" s="140"/>
      <c r="F132" s="140"/>
      <c r="G132" s="140"/>
    </row>
    <row r="133" customFormat="false" ht="15" hidden="false" customHeight="false" outlineLevel="0" collapsed="false">
      <c r="A133" s="141" t="n">
        <v>1</v>
      </c>
      <c r="B133" s="142" t="n">
        <v>51</v>
      </c>
      <c r="C133" s="104" t="s">
        <v>68</v>
      </c>
      <c r="D133" s="79" t="s">
        <v>67</v>
      </c>
      <c r="E133" s="79" t="n">
        <v>1981</v>
      </c>
      <c r="F133" s="105" t="s">
        <v>703</v>
      </c>
      <c r="G133" s="142" t="n">
        <v>1</v>
      </c>
    </row>
    <row r="134" customFormat="false" ht="15" hidden="false" customHeight="false" outlineLevel="0" collapsed="false">
      <c r="A134" s="141" t="n">
        <v>2</v>
      </c>
      <c r="B134" s="142" t="n">
        <v>77</v>
      </c>
      <c r="C134" s="104" t="s">
        <v>66</v>
      </c>
      <c r="D134" s="79" t="s">
        <v>67</v>
      </c>
      <c r="E134" s="79" t="n">
        <v>1990</v>
      </c>
      <c r="F134" s="105" t="s">
        <v>702</v>
      </c>
      <c r="G134" s="142" t="n">
        <v>2</v>
      </c>
    </row>
    <row r="135" customFormat="false" ht="15" hidden="false" customHeight="false" outlineLevel="0" collapsed="false">
      <c r="A135" s="141" t="n">
        <v>3</v>
      </c>
      <c r="B135" s="142" t="n">
        <v>2</v>
      </c>
      <c r="C135" s="104" t="s">
        <v>372</v>
      </c>
      <c r="D135" s="79" t="s">
        <v>49</v>
      </c>
      <c r="E135" s="79" t="n">
        <v>2001</v>
      </c>
      <c r="F135" s="105" t="s">
        <v>701</v>
      </c>
      <c r="G135" s="142" t="n">
        <v>3</v>
      </c>
    </row>
    <row r="136" customFormat="false" ht="15" hidden="false" customHeight="false" outlineLevel="0" collapsed="false">
      <c r="A136" s="134" t="n">
        <v>4</v>
      </c>
      <c r="B136" s="110" t="n">
        <v>3</v>
      </c>
      <c r="C136" s="143" t="s">
        <v>69</v>
      </c>
      <c r="D136" s="111" t="s">
        <v>49</v>
      </c>
      <c r="E136" s="111" t="n">
        <v>1976</v>
      </c>
      <c r="F136" s="113" t="s">
        <v>704</v>
      </c>
      <c r="G136" s="110" t="n">
        <v>4</v>
      </c>
    </row>
    <row r="138" customFormat="false" ht="15" hidden="false" customHeight="false" outlineLevel="0" collapsed="false">
      <c r="A138" s="144"/>
      <c r="B138" s="145" t="s">
        <v>760</v>
      </c>
      <c r="C138" s="145"/>
      <c r="D138" s="145"/>
      <c r="E138" s="145"/>
      <c r="F138" s="145"/>
      <c r="G138" s="146"/>
    </row>
    <row r="139" customFormat="false" ht="18.75" hidden="false" customHeight="false" outlineLevel="0" collapsed="false">
      <c r="A139" s="138" t="s">
        <v>750</v>
      </c>
      <c r="B139" s="139" t="s">
        <v>751</v>
      </c>
      <c r="C139" s="139" t="s">
        <v>752</v>
      </c>
      <c r="D139" s="139" t="s">
        <v>753</v>
      </c>
      <c r="E139" s="139" t="s">
        <v>754</v>
      </c>
      <c r="F139" s="139" t="s">
        <v>755</v>
      </c>
      <c r="G139" s="139" t="s">
        <v>756</v>
      </c>
    </row>
    <row r="140" customFormat="false" ht="15" hidden="false" customHeight="false" outlineLevel="0" collapsed="false">
      <c r="A140" s="137" t="s">
        <v>759</v>
      </c>
      <c r="B140" s="137"/>
      <c r="C140" s="137"/>
      <c r="D140" s="137"/>
      <c r="E140" s="137"/>
      <c r="F140" s="137"/>
      <c r="G140" s="137"/>
    </row>
    <row r="141" customFormat="false" ht="15" hidden="false" customHeight="false" outlineLevel="0" collapsed="false">
      <c r="A141" s="116" t="n">
        <v>1</v>
      </c>
      <c r="B141" s="147" t="n">
        <v>32</v>
      </c>
      <c r="C141" s="115" t="s">
        <v>714</v>
      </c>
      <c r="D141" s="116" t="s">
        <v>706</v>
      </c>
      <c r="E141" s="116" t="n">
        <v>2005</v>
      </c>
      <c r="F141" s="117" t="s">
        <v>715</v>
      </c>
      <c r="G141" s="133" t="n">
        <v>1</v>
      </c>
    </row>
    <row r="142" customFormat="false" ht="15" hidden="false" customHeight="false" outlineLevel="0" collapsed="false">
      <c r="A142" s="116" t="n">
        <v>2</v>
      </c>
      <c r="B142" s="147" t="n">
        <v>21</v>
      </c>
      <c r="C142" s="115" t="s">
        <v>406</v>
      </c>
      <c r="D142" s="116" t="s">
        <v>706</v>
      </c>
      <c r="E142" s="116" t="n">
        <v>2006</v>
      </c>
      <c r="F142" s="117" t="s">
        <v>716</v>
      </c>
      <c r="G142" s="133" t="n">
        <v>2</v>
      </c>
    </row>
    <row r="143" customFormat="false" ht="15" hidden="false" customHeight="false" outlineLevel="0" collapsed="false">
      <c r="A143" s="116" t="n">
        <v>3</v>
      </c>
      <c r="B143" s="147" t="n">
        <v>45</v>
      </c>
      <c r="C143" s="115" t="s">
        <v>705</v>
      </c>
      <c r="D143" s="116" t="s">
        <v>706</v>
      </c>
      <c r="E143" s="116" t="n">
        <v>2008</v>
      </c>
      <c r="F143" s="117" t="s">
        <v>707</v>
      </c>
      <c r="G143" s="133" t="n">
        <v>3</v>
      </c>
    </row>
    <row r="144" customFormat="false" ht="15" hidden="false" customHeight="false" outlineLevel="0" collapsed="false">
      <c r="A144" s="111" t="n">
        <v>4</v>
      </c>
      <c r="B144" s="148" t="n">
        <v>4</v>
      </c>
      <c r="C144" s="112" t="s">
        <v>113</v>
      </c>
      <c r="D144" s="111" t="s">
        <v>49</v>
      </c>
      <c r="E144" s="111" t="n">
        <v>2005</v>
      </c>
      <c r="F144" s="119" t="s">
        <v>717</v>
      </c>
      <c r="G144" s="110" t="n">
        <v>4</v>
      </c>
    </row>
    <row r="145" customFormat="false" ht="15" hidden="false" customHeight="false" outlineLevel="0" collapsed="false">
      <c r="A145" s="111" t="n">
        <v>5</v>
      </c>
      <c r="B145" s="148" t="n">
        <v>9</v>
      </c>
      <c r="C145" s="112" t="s">
        <v>218</v>
      </c>
      <c r="D145" s="111" t="s">
        <v>49</v>
      </c>
      <c r="E145" s="111" t="n">
        <v>2008</v>
      </c>
      <c r="F145" s="119" t="s">
        <v>708</v>
      </c>
      <c r="G145" s="110" t="n">
        <v>5</v>
      </c>
    </row>
    <row r="146" customFormat="false" ht="15" hidden="false" customHeight="false" outlineLevel="0" collapsed="false">
      <c r="A146" s="111" t="n">
        <v>6</v>
      </c>
      <c r="B146" s="148" t="n">
        <v>5</v>
      </c>
      <c r="C146" s="112" t="s">
        <v>93</v>
      </c>
      <c r="D146" s="111" t="s">
        <v>49</v>
      </c>
      <c r="E146" s="111" t="n">
        <v>2007</v>
      </c>
      <c r="F146" s="119" t="s">
        <v>709</v>
      </c>
      <c r="G146" s="110" t="n">
        <v>6</v>
      </c>
    </row>
    <row r="147" customFormat="false" ht="15" hidden="false" customHeight="false" outlineLevel="0" collapsed="false">
      <c r="A147" s="111" t="n">
        <v>7</v>
      </c>
      <c r="B147" s="148" t="n">
        <v>6</v>
      </c>
      <c r="C147" s="112" t="s">
        <v>222</v>
      </c>
      <c r="D147" s="111" t="s">
        <v>49</v>
      </c>
      <c r="E147" s="111" t="n">
        <v>2008</v>
      </c>
      <c r="F147" s="119" t="s">
        <v>710</v>
      </c>
      <c r="G147" s="110" t="n">
        <v>7</v>
      </c>
    </row>
    <row r="148" customFormat="false" ht="15" hidden="false" customHeight="false" outlineLevel="0" collapsed="false">
      <c r="A148" s="111" t="n">
        <v>8</v>
      </c>
      <c r="B148" s="148" t="n">
        <v>38</v>
      </c>
      <c r="C148" s="112" t="s">
        <v>409</v>
      </c>
      <c r="D148" s="111" t="s">
        <v>706</v>
      </c>
      <c r="E148" s="111" t="n">
        <v>2006</v>
      </c>
      <c r="F148" s="119" t="s">
        <v>718</v>
      </c>
      <c r="G148" s="110" t="n">
        <v>8</v>
      </c>
    </row>
    <row r="149" customFormat="false" ht="15" hidden="false" customHeight="false" outlineLevel="0" collapsed="false">
      <c r="A149" s="111" t="n">
        <v>9</v>
      </c>
      <c r="B149" s="148" t="n">
        <v>10</v>
      </c>
      <c r="C149" s="112" t="s">
        <v>99</v>
      </c>
      <c r="D149" s="111" t="s">
        <v>49</v>
      </c>
      <c r="E149" s="111" t="n">
        <v>2008</v>
      </c>
      <c r="F149" s="119" t="s">
        <v>711</v>
      </c>
      <c r="G149" s="110" t="n">
        <v>9</v>
      </c>
    </row>
    <row r="150" customFormat="false" ht="15" hidden="false" customHeight="false" outlineLevel="0" collapsed="false">
      <c r="A150" s="111" t="n">
        <v>10</v>
      </c>
      <c r="B150" s="148" t="n">
        <v>8</v>
      </c>
      <c r="C150" s="112" t="s">
        <v>231</v>
      </c>
      <c r="D150" s="111" t="s">
        <v>49</v>
      </c>
      <c r="E150" s="111" t="n">
        <v>2008</v>
      </c>
      <c r="F150" s="119" t="s">
        <v>712</v>
      </c>
      <c r="G150" s="110" t="n">
        <v>10</v>
      </c>
    </row>
    <row r="151" customFormat="false" ht="15" hidden="false" customHeight="false" outlineLevel="0" collapsed="false">
      <c r="A151" s="111" t="n">
        <v>11</v>
      </c>
      <c r="B151" s="148" t="n">
        <v>7</v>
      </c>
      <c r="C151" s="112" t="s">
        <v>107</v>
      </c>
      <c r="D151" s="111" t="s">
        <v>49</v>
      </c>
      <c r="E151" s="111" t="n">
        <v>2008</v>
      </c>
      <c r="F151" s="119" t="s">
        <v>713</v>
      </c>
      <c r="G151" s="110" t="n">
        <v>11</v>
      </c>
    </row>
    <row r="153" customFormat="false" ht="15" hidden="false" customHeight="false" outlineLevel="0" collapsed="false">
      <c r="A153" s="144"/>
      <c r="B153" s="145" t="s">
        <v>760</v>
      </c>
      <c r="C153" s="145"/>
      <c r="D153" s="145"/>
      <c r="E153" s="145"/>
      <c r="F153" s="145"/>
      <c r="G153" s="146"/>
    </row>
    <row r="154" customFormat="false" ht="12.75" hidden="false" customHeight="false" outlineLevel="0" collapsed="false">
      <c r="A154" s="139" t="s">
        <v>750</v>
      </c>
      <c r="B154" s="139" t="s">
        <v>751</v>
      </c>
      <c r="C154" s="139" t="s">
        <v>752</v>
      </c>
      <c r="D154" s="139" t="s">
        <v>753</v>
      </c>
      <c r="E154" s="139" t="s">
        <v>754</v>
      </c>
      <c r="F154" s="139" t="s">
        <v>755</v>
      </c>
      <c r="G154" s="139" t="s">
        <v>756</v>
      </c>
    </row>
    <row r="155" customFormat="false" ht="14.25" hidden="false" customHeight="false" outlineLevel="0" collapsed="false">
      <c r="A155" s="110" t="s">
        <v>759</v>
      </c>
      <c r="B155" s="110"/>
      <c r="C155" s="110"/>
      <c r="D155" s="110"/>
      <c r="E155" s="110"/>
      <c r="F155" s="110"/>
      <c r="G155" s="110"/>
    </row>
    <row r="156" customFormat="false" ht="15" hidden="false" customHeight="false" outlineLevel="0" collapsed="false">
      <c r="A156" s="149" t="n">
        <v>1</v>
      </c>
      <c r="B156" s="150" t="n">
        <v>11</v>
      </c>
      <c r="C156" s="104" t="s">
        <v>63</v>
      </c>
      <c r="D156" s="79" t="s">
        <v>49</v>
      </c>
      <c r="E156" s="79" t="n">
        <v>2006</v>
      </c>
      <c r="F156" s="105" t="s">
        <v>698</v>
      </c>
      <c r="G156" s="142" t="n">
        <v>1</v>
      </c>
    </row>
    <row r="157" customFormat="false" ht="15" hidden="false" customHeight="false" outlineLevel="0" collapsed="false">
      <c r="A157" s="149" t="n">
        <v>2</v>
      </c>
      <c r="B157" s="150" t="n">
        <v>14</v>
      </c>
      <c r="C157" s="104" t="s">
        <v>61</v>
      </c>
      <c r="D157" s="79" t="s">
        <v>49</v>
      </c>
      <c r="E157" s="79" t="n">
        <v>2007</v>
      </c>
      <c r="F157" s="105" t="s">
        <v>694</v>
      </c>
      <c r="G157" s="142" t="n">
        <v>2</v>
      </c>
    </row>
    <row r="158" customFormat="false" ht="15" hidden="false" customHeight="false" outlineLevel="0" collapsed="false">
      <c r="A158" s="149" t="n">
        <v>3</v>
      </c>
      <c r="B158" s="150" t="n">
        <v>12</v>
      </c>
      <c r="C158" s="104" t="s">
        <v>699</v>
      </c>
      <c r="D158" s="79" t="s">
        <v>49</v>
      </c>
      <c r="E158" s="79" t="n">
        <v>2005</v>
      </c>
      <c r="F158" s="105" t="s">
        <v>700</v>
      </c>
      <c r="G158" s="142" t="n">
        <v>3</v>
      </c>
    </row>
    <row r="159" customFormat="false" ht="15" hidden="false" customHeight="false" outlineLevel="0" collapsed="false">
      <c r="A159" s="123" t="n">
        <v>4</v>
      </c>
      <c r="B159" s="151" t="n">
        <v>13</v>
      </c>
      <c r="C159" s="112" t="s">
        <v>62</v>
      </c>
      <c r="D159" s="111" t="s">
        <v>49</v>
      </c>
      <c r="E159" s="111" t="n">
        <v>2008</v>
      </c>
      <c r="F159" s="113" t="s">
        <v>695</v>
      </c>
      <c r="G159" s="110" t="n">
        <v>4</v>
      </c>
    </row>
    <row r="160" customFormat="false" ht="15" hidden="false" customHeight="false" outlineLevel="0" collapsed="false">
      <c r="A160" s="123" t="n">
        <v>5</v>
      </c>
      <c r="B160" s="152" t="s">
        <v>761</v>
      </c>
      <c r="C160" s="112" t="s">
        <v>52</v>
      </c>
      <c r="D160" s="111" t="s">
        <v>39</v>
      </c>
      <c r="E160" s="111" t="n">
        <v>2009</v>
      </c>
      <c r="F160" s="113" t="s">
        <v>696</v>
      </c>
      <c r="G160" s="110" t="s">
        <v>697</v>
      </c>
    </row>
  </sheetData>
  <mergeCells count="5">
    <mergeCell ref="A109:G109"/>
    <mergeCell ref="A130:G130"/>
    <mergeCell ref="A132:G132"/>
    <mergeCell ref="A140:G140"/>
    <mergeCell ref="A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60" width="21.28"/>
    <col collapsed="false" customWidth="true" hidden="false" outlineLevel="0" max="13" min="13" style="60" width="17.7"/>
    <col collapsed="false" customWidth="true" hidden="false" outlineLevel="0" max="14" min="14" style="60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153" t="s">
        <v>762</v>
      </c>
      <c r="C3" s="153"/>
      <c r="D3" s="153"/>
      <c r="E3" s="153"/>
      <c r="F3" s="153"/>
      <c r="G3" s="153"/>
      <c r="H3" s="153"/>
    </row>
    <row r="5" customFormat="false" ht="20.25" hidden="false" customHeight="false" outlineLevel="0" collapsed="false">
      <c r="B5" s="154"/>
    </row>
    <row r="6" s="155" customFormat="true" ht="38.25" hidden="false" customHeight="true" outlineLevel="0" collapsed="false">
      <c r="B6" s="156"/>
      <c r="C6" s="157" t="s">
        <v>3</v>
      </c>
      <c r="D6" s="157" t="s">
        <v>4</v>
      </c>
      <c r="E6" s="157" t="s">
        <v>6</v>
      </c>
      <c r="G6" s="158"/>
      <c r="L6" s="159"/>
      <c r="M6" s="159"/>
      <c r="N6" s="159"/>
    </row>
    <row r="7" s="160" customFormat="true" ht="75" hidden="false" customHeight="false" outlineLevel="0" collapsed="false">
      <c r="B7" s="161" t="s">
        <v>750</v>
      </c>
      <c r="C7" s="161" t="s">
        <v>44</v>
      </c>
      <c r="D7" s="161" t="s">
        <v>166</v>
      </c>
      <c r="E7" s="161" t="s">
        <v>46</v>
      </c>
      <c r="F7" s="162" t="s">
        <v>763</v>
      </c>
      <c r="G7" s="162" t="s">
        <v>764</v>
      </c>
      <c r="H7" s="162" t="s">
        <v>765</v>
      </c>
      <c r="I7" s="162" t="s">
        <v>766</v>
      </c>
      <c r="J7" s="162" t="s">
        <v>767</v>
      </c>
      <c r="K7" s="162" t="s">
        <v>768</v>
      </c>
      <c r="L7" s="162" t="s">
        <v>769</v>
      </c>
      <c r="M7" s="162" t="s">
        <v>770</v>
      </c>
      <c r="N7" s="162" t="s">
        <v>771</v>
      </c>
      <c r="O7" s="162" t="s">
        <v>772</v>
      </c>
      <c r="P7" s="162" t="s">
        <v>773</v>
      </c>
      <c r="Q7" s="162" t="s">
        <v>774</v>
      </c>
      <c r="R7" s="162" t="s">
        <v>775</v>
      </c>
      <c r="S7" s="162" t="s">
        <v>776</v>
      </c>
      <c r="T7" s="162" t="s">
        <v>777</v>
      </c>
    </row>
    <row r="8" customFormat="false" ht="12.75" hidden="false" customHeight="false" outlineLevel="0" collapsed="false">
      <c r="B8" s="62" t="n">
        <v>1</v>
      </c>
      <c r="C8" s="163" t="s">
        <v>72</v>
      </c>
      <c r="D8" s="62" t="n">
        <v>2009</v>
      </c>
      <c r="E8" s="62" t="s">
        <v>49</v>
      </c>
      <c r="F8" s="62" t="n">
        <v>60</v>
      </c>
      <c r="G8" s="62" t="n">
        <v>54</v>
      </c>
      <c r="H8" s="62" t="n">
        <v>60</v>
      </c>
      <c r="I8" s="62" t="n">
        <v>54</v>
      </c>
      <c r="J8" s="62" t="n">
        <v>54</v>
      </c>
      <c r="K8" s="62"/>
      <c r="L8" s="62"/>
      <c r="M8" s="62"/>
      <c r="N8" s="62"/>
      <c r="O8" s="62"/>
      <c r="P8" s="62"/>
      <c r="Q8" s="62"/>
      <c r="R8" s="62" t="n">
        <f aca="false">H8+I8+K8+N8+O8+Q8</f>
        <v>114</v>
      </c>
      <c r="S8" s="62" t="n">
        <f aca="false">F8+G8+J8+L8+M8+P8</f>
        <v>168</v>
      </c>
      <c r="T8" s="62" t="n">
        <f aca="false">R8+S8</f>
        <v>282</v>
      </c>
    </row>
    <row r="9" customFormat="false" ht="12.75" hidden="false" customHeight="false" outlineLevel="0" collapsed="false">
      <c r="B9" s="62" t="n">
        <v>2</v>
      </c>
      <c r="C9" s="163" t="s">
        <v>78</v>
      </c>
      <c r="D9" s="62" t="n">
        <v>2010</v>
      </c>
      <c r="E9" s="62" t="s">
        <v>49</v>
      </c>
      <c r="F9" s="62" t="n">
        <v>43</v>
      </c>
      <c r="G9" s="62" t="n">
        <v>40</v>
      </c>
      <c r="H9" s="62" t="n">
        <v>40</v>
      </c>
      <c r="I9" s="62" t="n">
        <v>43</v>
      </c>
      <c r="J9" s="62" t="n">
        <v>43</v>
      </c>
      <c r="K9" s="62"/>
      <c r="L9" s="62"/>
      <c r="M9" s="62"/>
      <c r="N9" s="62"/>
      <c r="O9" s="62"/>
      <c r="P9" s="62"/>
      <c r="Q9" s="62"/>
      <c r="R9" s="62" t="n">
        <f aca="false">H9+I9+K9+N9+O9+Q9</f>
        <v>83</v>
      </c>
      <c r="S9" s="62" t="n">
        <f aca="false">F9+G9+J9+L9+M9+P9</f>
        <v>126</v>
      </c>
      <c r="T9" s="62" t="n">
        <f aca="false">R9+S9</f>
        <v>209</v>
      </c>
    </row>
    <row r="10" customFormat="false" ht="12.75" hidden="false" customHeight="false" outlineLevel="0" collapsed="false">
      <c r="B10" s="62" t="n">
        <v>3</v>
      </c>
      <c r="C10" s="163" t="s">
        <v>76</v>
      </c>
      <c r="D10" s="62" t="n">
        <v>2010</v>
      </c>
      <c r="E10" s="62" t="s">
        <v>49</v>
      </c>
      <c r="F10" s="62" t="n">
        <v>48</v>
      </c>
      <c r="G10" s="62" t="n">
        <v>31</v>
      </c>
      <c r="H10" s="62" t="n">
        <v>54</v>
      </c>
      <c r="I10" s="62" t="n">
        <v>34</v>
      </c>
      <c r="J10" s="62" t="n">
        <v>34</v>
      </c>
      <c r="K10" s="62"/>
      <c r="L10" s="62"/>
      <c r="M10" s="62"/>
      <c r="N10" s="62"/>
      <c r="O10" s="62"/>
      <c r="P10" s="62"/>
      <c r="Q10" s="62"/>
      <c r="R10" s="62" t="n">
        <f aca="false">H10+I10+K10+N10+O10+Q10</f>
        <v>88</v>
      </c>
      <c r="S10" s="62" t="n">
        <f aca="false">F10+G10+J10+L10+M10+P10</f>
        <v>113</v>
      </c>
      <c r="T10" s="62" t="n">
        <f aca="false">R10+S10</f>
        <v>201</v>
      </c>
    </row>
    <row r="11" customFormat="false" ht="12.75" hidden="false" customHeight="false" outlineLevel="0" collapsed="false">
      <c r="B11" s="62" t="n">
        <v>4</v>
      </c>
      <c r="C11" s="163" t="s">
        <v>83</v>
      </c>
      <c r="D11" s="62" t="n">
        <v>2009</v>
      </c>
      <c r="E11" s="62" t="s">
        <v>49</v>
      </c>
      <c r="F11" s="62" t="n">
        <v>36</v>
      </c>
      <c r="G11" s="62" t="n">
        <v>38</v>
      </c>
      <c r="H11" s="62" t="n">
        <v>43</v>
      </c>
      <c r="I11" s="62" t="n">
        <v>38</v>
      </c>
      <c r="J11" s="62" t="n">
        <v>38</v>
      </c>
      <c r="K11" s="62"/>
      <c r="L11" s="62"/>
      <c r="M11" s="62"/>
      <c r="N11" s="62"/>
      <c r="O11" s="62"/>
      <c r="P11" s="62"/>
      <c r="Q11" s="62"/>
      <c r="R11" s="62" t="n">
        <f aca="false">H11+I11+K11+N11+O11+Q11</f>
        <v>81</v>
      </c>
      <c r="S11" s="62" t="n">
        <f aca="false">F11+G11+J11+L11+M11+P11</f>
        <v>112</v>
      </c>
      <c r="T11" s="62" t="n">
        <f aca="false">R11+S11</f>
        <v>193</v>
      </c>
    </row>
    <row r="12" customFormat="false" ht="12.75" hidden="false" customHeight="false" outlineLevel="0" collapsed="false">
      <c r="B12" s="62" t="n">
        <v>5</v>
      </c>
      <c r="C12" s="163" t="s">
        <v>240</v>
      </c>
      <c r="D12" s="62" t="n">
        <v>2009</v>
      </c>
      <c r="E12" s="62" t="s">
        <v>67</v>
      </c>
      <c r="F12" s="62"/>
      <c r="G12" s="62" t="n">
        <v>48</v>
      </c>
      <c r="H12" s="62" t="n">
        <v>48</v>
      </c>
      <c r="I12" s="62" t="n">
        <v>48</v>
      </c>
      <c r="J12" s="62" t="n">
        <v>48</v>
      </c>
      <c r="K12" s="62"/>
      <c r="L12" s="62"/>
      <c r="M12" s="62"/>
      <c r="N12" s="62"/>
      <c r="O12" s="62"/>
      <c r="P12" s="62"/>
      <c r="Q12" s="62"/>
      <c r="R12" s="62" t="n">
        <f aca="false">H12+I12+K12+N12+O12+Q12</f>
        <v>96</v>
      </c>
      <c r="S12" s="62" t="n">
        <f aca="false">F12+G12+J12+L12+M12+P12</f>
        <v>96</v>
      </c>
      <c r="T12" s="62" t="n">
        <f aca="false">R12+S12</f>
        <v>192</v>
      </c>
    </row>
    <row r="13" customFormat="false" ht="12.75" hidden="false" customHeight="false" outlineLevel="0" collapsed="false">
      <c r="B13" s="62" t="n">
        <v>6</v>
      </c>
      <c r="C13" s="163" t="s">
        <v>237</v>
      </c>
      <c r="D13" s="62" t="n">
        <v>2009</v>
      </c>
      <c r="E13" s="62" t="s">
        <v>67</v>
      </c>
      <c r="F13" s="62"/>
      <c r="G13" s="62" t="n">
        <v>60</v>
      </c>
      <c r="H13" s="62"/>
      <c r="I13" s="62" t="n">
        <v>60</v>
      </c>
      <c r="J13" s="62" t="n">
        <v>60</v>
      </c>
      <c r="K13" s="62"/>
      <c r="L13" s="62"/>
      <c r="M13" s="62"/>
      <c r="N13" s="62"/>
      <c r="O13" s="62"/>
      <c r="P13" s="62"/>
      <c r="Q13" s="62"/>
      <c r="R13" s="62" t="n">
        <f aca="false">H13+I13+K13+N13+O13+Q13</f>
        <v>60</v>
      </c>
      <c r="S13" s="62" t="n">
        <f aca="false">F13+G13+J13+L13+M13+P13</f>
        <v>120</v>
      </c>
      <c r="T13" s="62" t="n">
        <f aca="false">R13+S13</f>
        <v>180</v>
      </c>
    </row>
    <row r="14" customFormat="false" ht="12.75" hidden="false" customHeight="false" outlineLevel="0" collapsed="false">
      <c r="B14" s="62" t="n">
        <v>7</v>
      </c>
      <c r="C14" s="163" t="s">
        <v>74</v>
      </c>
      <c r="D14" s="62" t="n">
        <v>2012</v>
      </c>
      <c r="E14" s="62" t="s">
        <v>49</v>
      </c>
      <c r="F14" s="62" t="n">
        <v>54</v>
      </c>
      <c r="G14" s="62" t="n">
        <v>28</v>
      </c>
      <c r="H14" s="62" t="n">
        <v>31</v>
      </c>
      <c r="I14" s="62" t="n">
        <v>40</v>
      </c>
      <c r="J14" s="62"/>
      <c r="K14" s="62"/>
      <c r="L14" s="62"/>
      <c r="M14" s="62"/>
      <c r="N14" s="62"/>
      <c r="O14" s="62"/>
      <c r="P14" s="62"/>
      <c r="Q14" s="62"/>
      <c r="R14" s="62" t="n">
        <f aca="false">H14+I14+K14+N14+O14+Q14</f>
        <v>71</v>
      </c>
      <c r="S14" s="62" t="n">
        <f aca="false">F14+G14+J14+L14+M14+P14</f>
        <v>82</v>
      </c>
      <c r="T14" s="62" t="n">
        <f aca="false">R14+S14</f>
        <v>153</v>
      </c>
    </row>
    <row r="15" customFormat="false" ht="12.75" hidden="false" customHeight="false" outlineLevel="0" collapsed="false">
      <c r="B15" s="62" t="n">
        <v>8</v>
      </c>
      <c r="C15" s="163" t="s">
        <v>81</v>
      </c>
      <c r="D15" s="62" t="n">
        <v>2010</v>
      </c>
      <c r="E15" s="62" t="s">
        <v>49</v>
      </c>
      <c r="F15" s="62" t="n">
        <v>38</v>
      </c>
      <c r="G15" s="62" t="n">
        <v>32</v>
      </c>
      <c r="H15" s="62" t="n">
        <v>26</v>
      </c>
      <c r="I15" s="62" t="n">
        <v>28</v>
      </c>
      <c r="J15" s="62" t="n">
        <v>28</v>
      </c>
      <c r="K15" s="62"/>
      <c r="L15" s="62"/>
      <c r="M15" s="62"/>
      <c r="N15" s="62"/>
      <c r="O15" s="62"/>
      <c r="P15" s="62"/>
      <c r="Q15" s="62"/>
      <c r="R15" s="62" t="n">
        <f aca="false">H15+I15+K15+N15+O15+Q15</f>
        <v>54</v>
      </c>
      <c r="S15" s="62" t="n">
        <f aca="false">F15+G15+J15+L15+M15+P15</f>
        <v>98</v>
      </c>
      <c r="T15" s="62" t="n">
        <f aca="false">R15+S15</f>
        <v>152</v>
      </c>
    </row>
    <row r="16" customFormat="false" ht="12.75" hidden="false" customHeight="false" outlineLevel="0" collapsed="false">
      <c r="B16" s="62" t="n">
        <v>9</v>
      </c>
      <c r="C16" s="163" t="s">
        <v>79</v>
      </c>
      <c r="D16" s="62" t="n">
        <v>2009</v>
      </c>
      <c r="E16" s="62" t="s">
        <v>49</v>
      </c>
      <c r="F16" s="62" t="n">
        <v>40</v>
      </c>
      <c r="G16" s="62" t="n">
        <v>34</v>
      </c>
      <c r="H16" s="62" t="n">
        <v>18</v>
      </c>
      <c r="I16" s="62"/>
      <c r="J16" s="62"/>
      <c r="K16" s="62"/>
      <c r="L16" s="62"/>
      <c r="M16" s="62"/>
      <c r="N16" s="62"/>
      <c r="O16" s="62"/>
      <c r="P16" s="62"/>
      <c r="Q16" s="62"/>
      <c r="R16" s="62" t="n">
        <f aca="false">H16+I16+K16+N16+O16+Q16</f>
        <v>18</v>
      </c>
      <c r="S16" s="62" t="n">
        <f aca="false">F16+G16+J16+L16+M16+P16</f>
        <v>74</v>
      </c>
      <c r="T16" s="62" t="n">
        <f aca="false">R16+S16</f>
        <v>92</v>
      </c>
    </row>
    <row r="17" customFormat="false" ht="12.75" hidden="false" customHeight="false" outlineLevel="0" collapsed="false">
      <c r="B17" s="62" t="n">
        <v>10</v>
      </c>
      <c r="C17" s="163" t="s">
        <v>450</v>
      </c>
      <c r="D17" s="62" t="n">
        <v>2010</v>
      </c>
      <c r="E17" s="62"/>
      <c r="F17" s="62"/>
      <c r="G17" s="62"/>
      <c r="H17" s="62"/>
      <c r="I17" s="62" t="n">
        <v>40</v>
      </c>
      <c r="J17" s="62" t="n">
        <v>40</v>
      </c>
      <c r="K17" s="62"/>
      <c r="L17" s="62"/>
      <c r="M17" s="62"/>
      <c r="N17" s="62"/>
      <c r="O17" s="62"/>
      <c r="P17" s="62"/>
      <c r="Q17" s="62"/>
      <c r="R17" s="62" t="n">
        <f aca="false">H17+I17+K17+N17+O17+Q17</f>
        <v>40</v>
      </c>
      <c r="S17" s="62" t="n">
        <f aca="false">F17+G17+J17+L17+M17+P17</f>
        <v>40</v>
      </c>
      <c r="T17" s="62" t="n">
        <f aca="false">R17+S17</f>
        <v>80</v>
      </c>
    </row>
    <row r="18" customFormat="false" ht="12.75" hidden="false" customHeight="false" outlineLevel="0" collapsed="false">
      <c r="B18" s="62" t="n">
        <v>11</v>
      </c>
      <c r="C18" s="163" t="s">
        <v>454</v>
      </c>
      <c r="D18" s="62" t="n">
        <v>2009</v>
      </c>
      <c r="E18" s="62"/>
      <c r="F18" s="62"/>
      <c r="G18" s="62"/>
      <c r="H18" s="62"/>
      <c r="I18" s="62" t="n">
        <v>36</v>
      </c>
      <c r="J18" s="62" t="n">
        <v>36</v>
      </c>
      <c r="K18" s="62"/>
      <c r="L18" s="62"/>
      <c r="M18" s="62"/>
      <c r="N18" s="62"/>
      <c r="O18" s="62"/>
      <c r="P18" s="62"/>
      <c r="Q18" s="62"/>
      <c r="R18" s="62" t="n">
        <f aca="false">H18+I18+K18+N18+O18+Q18</f>
        <v>36</v>
      </c>
      <c r="S18" s="62" t="n">
        <f aca="false">F18+G18+J18+L18+M18+P18</f>
        <v>36</v>
      </c>
      <c r="T18" s="62" t="n">
        <f aca="false">R18+S18</f>
        <v>72</v>
      </c>
    </row>
    <row r="19" customFormat="false" ht="12.75" hidden="false" customHeight="false" outlineLevel="0" collapsed="false">
      <c r="B19" s="62" t="n">
        <v>12</v>
      </c>
      <c r="C19" s="163" t="s">
        <v>85</v>
      </c>
      <c r="D19" s="62" t="n">
        <v>2009</v>
      </c>
      <c r="E19" s="62" t="s">
        <v>49</v>
      </c>
      <c r="F19" s="62" t="n">
        <v>34</v>
      </c>
      <c r="G19" s="62" t="n">
        <v>3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 t="n">
        <f aca="false">H19+I19+K19+N19+O19+Q19</f>
        <v>0</v>
      </c>
      <c r="S19" s="62" t="n">
        <f aca="false">F19+G19+J19+L19+M19+P19</f>
        <v>70</v>
      </c>
      <c r="T19" s="62" t="n">
        <f aca="false">R19+S19</f>
        <v>70</v>
      </c>
    </row>
    <row r="20" customFormat="false" ht="12.75" hidden="false" customHeight="false" outlineLevel="0" collapsed="false">
      <c r="B20" s="62" t="n">
        <v>13</v>
      </c>
      <c r="C20" s="163" t="s">
        <v>378</v>
      </c>
      <c r="D20" s="62" t="n">
        <v>2010</v>
      </c>
      <c r="E20" s="62" t="s">
        <v>67</v>
      </c>
      <c r="F20" s="62"/>
      <c r="G20" s="62"/>
      <c r="H20" s="62" t="n">
        <v>30</v>
      </c>
      <c r="I20" s="62" t="n">
        <v>38</v>
      </c>
      <c r="J20" s="62"/>
      <c r="K20" s="62"/>
      <c r="L20" s="62"/>
      <c r="M20" s="62"/>
      <c r="N20" s="62"/>
      <c r="O20" s="62"/>
      <c r="P20" s="62"/>
      <c r="Q20" s="62"/>
      <c r="R20" s="62" t="n">
        <f aca="false">H20+I20+K20+N20+O20+Q20</f>
        <v>68</v>
      </c>
      <c r="S20" s="62" t="n">
        <f aca="false">F20+G20+J20+L20+M20+P20</f>
        <v>0</v>
      </c>
      <c r="T20" s="62" t="n">
        <f aca="false">R20+S20</f>
        <v>68</v>
      </c>
    </row>
    <row r="21" customFormat="false" ht="12.75" hidden="false" customHeight="false" outlineLevel="0" collapsed="false">
      <c r="B21" s="62" t="n">
        <v>14</v>
      </c>
      <c r="C21" s="163" t="s">
        <v>87</v>
      </c>
      <c r="D21" s="62" t="n">
        <v>2009</v>
      </c>
      <c r="E21" s="62" t="s">
        <v>49</v>
      </c>
      <c r="F21" s="62" t="n">
        <v>32</v>
      </c>
      <c r="G21" s="62"/>
      <c r="H21" s="62" t="n">
        <v>34</v>
      </c>
      <c r="I21" s="62"/>
      <c r="J21" s="62"/>
      <c r="K21" s="62"/>
      <c r="L21" s="62"/>
      <c r="M21" s="62"/>
      <c r="N21" s="62"/>
      <c r="O21" s="62"/>
      <c r="P21" s="62"/>
      <c r="Q21" s="62"/>
      <c r="R21" s="62" t="n">
        <f aca="false">H21+I21+K21+N21+O21+Q21</f>
        <v>34</v>
      </c>
      <c r="S21" s="62" t="n">
        <f aca="false">F21+G21+J21+L21+M21+P21</f>
        <v>32</v>
      </c>
      <c r="T21" s="62" t="n">
        <f aca="false">R21+S21</f>
        <v>66</v>
      </c>
    </row>
    <row r="22" customFormat="false" ht="12.75" hidden="false" customHeight="false" outlineLevel="0" collapsed="false">
      <c r="B22" s="62" t="n">
        <v>15</v>
      </c>
      <c r="C22" s="163" t="s">
        <v>381</v>
      </c>
      <c r="D22" s="62" t="n">
        <v>2009</v>
      </c>
      <c r="E22" s="62" t="s">
        <v>67</v>
      </c>
      <c r="F22" s="62"/>
      <c r="G22" s="62"/>
      <c r="H22" s="62" t="n">
        <v>22</v>
      </c>
      <c r="I22" s="62" t="n">
        <v>43</v>
      </c>
      <c r="J22" s="62"/>
      <c r="K22" s="62"/>
      <c r="L22" s="62"/>
      <c r="M22" s="62"/>
      <c r="N22" s="62"/>
      <c r="O22" s="62"/>
      <c r="P22" s="62"/>
      <c r="Q22" s="62"/>
      <c r="R22" s="62" t="n">
        <f aca="false">H22+I22+K22+N22+O22+Q22</f>
        <v>65</v>
      </c>
      <c r="S22" s="62" t="n">
        <f aca="false">F22+G22+J22+L22+M22+P22</f>
        <v>0</v>
      </c>
      <c r="T22" s="62" t="n">
        <f aca="false">R22+S22</f>
        <v>65</v>
      </c>
    </row>
    <row r="23" customFormat="false" ht="12.75" hidden="false" customHeight="false" outlineLevel="0" collapsed="false">
      <c r="B23" s="62" t="n">
        <v>16</v>
      </c>
      <c r="C23" s="163" t="s">
        <v>458</v>
      </c>
      <c r="D23" s="62" t="n">
        <v>2009</v>
      </c>
      <c r="E23" s="62"/>
      <c r="F23" s="62"/>
      <c r="G23" s="62"/>
      <c r="H23" s="62"/>
      <c r="I23" s="62" t="n">
        <v>32</v>
      </c>
      <c r="J23" s="62" t="n">
        <v>32</v>
      </c>
      <c r="K23" s="62"/>
      <c r="L23" s="62"/>
      <c r="M23" s="62"/>
      <c r="N23" s="62"/>
      <c r="O23" s="62"/>
      <c r="P23" s="62"/>
      <c r="Q23" s="62"/>
      <c r="R23" s="62" t="n">
        <f aca="false">H23+I23+K23+N23+O23+Q23</f>
        <v>32</v>
      </c>
      <c r="S23" s="62" t="n">
        <f aca="false">F23+G23+J23+L23+M23+P23</f>
        <v>32</v>
      </c>
      <c r="T23" s="62" t="n">
        <f aca="false">R23+S23</f>
        <v>64</v>
      </c>
    </row>
    <row r="24" customFormat="false" ht="12.75" hidden="false" customHeight="false" outlineLevel="0" collapsed="false">
      <c r="B24" s="62" t="n">
        <v>17</v>
      </c>
      <c r="C24" s="163" t="s">
        <v>243</v>
      </c>
      <c r="D24" s="62" t="n">
        <v>2011</v>
      </c>
      <c r="E24" s="62" t="s">
        <v>49</v>
      </c>
      <c r="F24" s="62"/>
      <c r="G24" s="62" t="n">
        <v>43</v>
      </c>
      <c r="H24" s="62" t="n">
        <v>20</v>
      </c>
      <c r="I24" s="62"/>
      <c r="J24" s="62"/>
      <c r="K24" s="62"/>
      <c r="L24" s="62"/>
      <c r="M24" s="62"/>
      <c r="N24" s="62"/>
      <c r="O24" s="62"/>
      <c r="P24" s="62"/>
      <c r="Q24" s="62"/>
      <c r="R24" s="62" t="n">
        <f aca="false">H24+I24+K24+N24+O24+Q24</f>
        <v>20</v>
      </c>
      <c r="S24" s="62" t="n">
        <f aca="false">F24+G24+J24+L24+M24+P24</f>
        <v>43</v>
      </c>
      <c r="T24" s="62" t="n">
        <f aca="false">R24+S24</f>
        <v>63</v>
      </c>
    </row>
    <row r="25" customFormat="false" ht="12.75" hidden="false" customHeight="false" outlineLevel="0" collapsed="false">
      <c r="B25" s="62" t="n">
        <v>18</v>
      </c>
      <c r="C25" s="163" t="s">
        <v>460</v>
      </c>
      <c r="D25" s="62" t="n">
        <v>2009</v>
      </c>
      <c r="E25" s="62"/>
      <c r="F25" s="62"/>
      <c r="G25" s="62"/>
      <c r="H25" s="62"/>
      <c r="I25" s="62" t="n">
        <v>31</v>
      </c>
      <c r="J25" s="62" t="n">
        <v>31</v>
      </c>
      <c r="K25" s="62"/>
      <c r="L25" s="62"/>
      <c r="M25" s="62"/>
      <c r="N25" s="62"/>
      <c r="O25" s="62"/>
      <c r="P25" s="62"/>
      <c r="Q25" s="62"/>
      <c r="R25" s="62" t="n">
        <f aca="false">H25+I25+K25+N25+O25+Q25</f>
        <v>31</v>
      </c>
      <c r="S25" s="62" t="n">
        <f aca="false">F25+G25+J25+L25+M25+P25</f>
        <v>31</v>
      </c>
      <c r="T25" s="62" t="n">
        <f aca="false">R25+S25</f>
        <v>62</v>
      </c>
    </row>
    <row r="26" customFormat="false" ht="12.75" hidden="false" customHeight="false" outlineLevel="0" collapsed="false">
      <c r="B26" s="62" t="n">
        <v>19</v>
      </c>
      <c r="C26" s="163" t="s">
        <v>251</v>
      </c>
      <c r="D26" s="62" t="n">
        <v>2009</v>
      </c>
      <c r="E26" s="62" t="s">
        <v>49</v>
      </c>
      <c r="F26" s="62" t="n">
        <v>31</v>
      </c>
      <c r="G26" s="62" t="n">
        <v>30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 t="n">
        <f aca="false">H26+I26+K26+N26+O26+Q26</f>
        <v>0</v>
      </c>
      <c r="S26" s="62" t="n">
        <f aca="false">F26+G26+J26+L26+M26+P26</f>
        <v>61</v>
      </c>
      <c r="T26" s="62" t="n">
        <f aca="false">R26+S26</f>
        <v>61</v>
      </c>
    </row>
    <row r="27" customFormat="false" ht="12.75" hidden="false" customHeight="false" outlineLevel="0" collapsed="false">
      <c r="B27" s="62" t="n">
        <v>20</v>
      </c>
      <c r="C27" s="163" t="s">
        <v>578</v>
      </c>
      <c r="D27" s="62" t="n">
        <v>2009</v>
      </c>
      <c r="E27" s="62" t="s">
        <v>463</v>
      </c>
      <c r="F27" s="62"/>
      <c r="G27" s="62"/>
      <c r="H27" s="62"/>
      <c r="I27" s="62" t="n">
        <v>60</v>
      </c>
      <c r="J27" s="62"/>
      <c r="K27" s="62"/>
      <c r="L27" s="62"/>
      <c r="M27" s="62"/>
      <c r="N27" s="62"/>
      <c r="O27" s="62"/>
      <c r="P27" s="62"/>
      <c r="Q27" s="62"/>
      <c r="R27" s="62" t="n">
        <f aca="false">H27+I27+K27+N27+O27+Q27</f>
        <v>60</v>
      </c>
      <c r="S27" s="62" t="n">
        <f aca="false">F27+G27+J27+L27+M27+P27</f>
        <v>0</v>
      </c>
      <c r="T27" s="62" t="n">
        <f aca="false">R27+S27</f>
        <v>60</v>
      </c>
    </row>
    <row r="28" customFormat="false" ht="12.75" hidden="false" customHeight="false" outlineLevel="0" collapsed="false">
      <c r="B28" s="62" t="n">
        <v>21</v>
      </c>
      <c r="C28" s="163" t="s">
        <v>462</v>
      </c>
      <c r="D28" s="62" t="n">
        <v>2010</v>
      </c>
      <c r="E28" s="62"/>
      <c r="F28" s="62"/>
      <c r="G28" s="62"/>
      <c r="H28" s="62"/>
      <c r="I28" s="62" t="n">
        <v>30</v>
      </c>
      <c r="J28" s="62" t="n">
        <v>30</v>
      </c>
      <c r="K28" s="62"/>
      <c r="L28" s="62"/>
      <c r="M28" s="62"/>
      <c r="N28" s="62"/>
      <c r="O28" s="62"/>
      <c r="P28" s="62"/>
      <c r="Q28" s="62"/>
      <c r="R28" s="62" t="n">
        <f aca="false">H28+I28+K28+N28+O28+Q28</f>
        <v>30</v>
      </c>
      <c r="S28" s="62" t="n">
        <f aca="false">F28+G28+J28+L28+M28+P28</f>
        <v>30</v>
      </c>
      <c r="T28" s="62" t="n">
        <f aca="false">R28+S28</f>
        <v>60</v>
      </c>
    </row>
    <row r="29" customFormat="false" ht="12.75" hidden="false" customHeight="false" outlineLevel="0" collapsed="false">
      <c r="B29" s="62" t="n">
        <v>22</v>
      </c>
      <c r="C29" s="163" t="s">
        <v>579</v>
      </c>
      <c r="D29" s="62" t="n">
        <v>2009</v>
      </c>
      <c r="E29" s="62" t="s">
        <v>455</v>
      </c>
      <c r="F29" s="62"/>
      <c r="G29" s="62"/>
      <c r="H29" s="62"/>
      <c r="I29" s="62" t="n">
        <v>54</v>
      </c>
      <c r="J29" s="62"/>
      <c r="K29" s="62"/>
      <c r="L29" s="62"/>
      <c r="M29" s="62"/>
      <c r="N29" s="62"/>
      <c r="O29" s="62"/>
      <c r="P29" s="62"/>
      <c r="Q29" s="62"/>
      <c r="R29" s="62" t="n">
        <f aca="false">H29+I29+K29+N29+O29+Q29</f>
        <v>54</v>
      </c>
      <c r="S29" s="62" t="n">
        <f aca="false">F29+G29+J29+L29+M29+P29</f>
        <v>0</v>
      </c>
      <c r="T29" s="62" t="n">
        <f aca="false">R29+S29</f>
        <v>54</v>
      </c>
    </row>
    <row r="30" customFormat="false" ht="12.75" hidden="false" customHeight="false" outlineLevel="0" collapsed="false">
      <c r="B30" s="62" t="n">
        <v>23</v>
      </c>
      <c r="C30" s="163" t="s">
        <v>466</v>
      </c>
      <c r="D30" s="62" t="n">
        <v>2010</v>
      </c>
      <c r="E30" s="62"/>
      <c r="F30" s="62"/>
      <c r="G30" s="62"/>
      <c r="H30" s="62"/>
      <c r="I30" s="62" t="n">
        <v>26</v>
      </c>
      <c r="J30" s="62" t="n">
        <v>26</v>
      </c>
      <c r="K30" s="62"/>
      <c r="L30" s="62"/>
      <c r="M30" s="62"/>
      <c r="N30" s="62"/>
      <c r="O30" s="62"/>
      <c r="P30" s="62"/>
      <c r="Q30" s="62"/>
      <c r="R30" s="62" t="n">
        <f aca="false">H30+I30+K30+N30+O30+Q30</f>
        <v>26</v>
      </c>
      <c r="S30" s="62" t="n">
        <f aca="false">F30+G30+J30+L30+M30+P30</f>
        <v>26</v>
      </c>
      <c r="T30" s="62" t="n">
        <f aca="false">R30+S30</f>
        <v>52</v>
      </c>
    </row>
    <row r="31" customFormat="false" ht="12.75" hidden="false" customHeight="false" outlineLevel="0" collapsed="false">
      <c r="B31" s="62" t="n">
        <v>24</v>
      </c>
      <c r="C31" s="163" t="s">
        <v>383</v>
      </c>
      <c r="D31" s="62" t="n">
        <v>2009</v>
      </c>
      <c r="E31" s="62" t="s">
        <v>67</v>
      </c>
      <c r="F31" s="62"/>
      <c r="G31" s="62"/>
      <c r="H31" s="62" t="n">
        <v>16</v>
      </c>
      <c r="I31" s="62" t="n">
        <v>34</v>
      </c>
      <c r="J31" s="62"/>
      <c r="K31" s="62"/>
      <c r="L31" s="62"/>
      <c r="M31" s="62"/>
      <c r="N31" s="62"/>
      <c r="O31" s="62"/>
      <c r="P31" s="62"/>
      <c r="Q31" s="62"/>
      <c r="R31" s="62" t="n">
        <f aca="false">H31+I31+K31+N31+O31+Q31</f>
        <v>50</v>
      </c>
      <c r="S31" s="62" t="n">
        <f aca="false">F31+G31+J31+L31+M31+P31</f>
        <v>0</v>
      </c>
      <c r="T31" s="62" t="n">
        <f aca="false">R31+S31</f>
        <v>50</v>
      </c>
    </row>
    <row r="32" customFormat="false" ht="12.75" hidden="false" customHeight="false" outlineLevel="0" collapsed="false">
      <c r="B32" s="62" t="n">
        <v>25</v>
      </c>
      <c r="C32" s="163" t="s">
        <v>581</v>
      </c>
      <c r="D32" s="62" t="n">
        <v>2009</v>
      </c>
      <c r="E32" s="62" t="s">
        <v>455</v>
      </c>
      <c r="F32" s="62"/>
      <c r="G32" s="62"/>
      <c r="H32" s="62"/>
      <c r="I32" s="62" t="n">
        <v>48</v>
      </c>
      <c r="J32" s="62"/>
      <c r="K32" s="62"/>
      <c r="L32" s="62"/>
      <c r="M32" s="62"/>
      <c r="N32" s="62"/>
      <c r="O32" s="62"/>
      <c r="P32" s="62"/>
      <c r="Q32" s="62"/>
      <c r="R32" s="62" t="n">
        <f aca="false">H32+I32+K32+N32+O32+Q32</f>
        <v>48</v>
      </c>
      <c r="S32" s="62" t="n">
        <f aca="false">F32+G32+J32+L32+M32+P32</f>
        <v>0</v>
      </c>
      <c r="T32" s="62" t="n">
        <f aca="false">R32+S32</f>
        <v>48</v>
      </c>
    </row>
    <row r="33" customFormat="false" ht="12.75" hidden="false" customHeight="false" outlineLevel="0" collapsed="false">
      <c r="B33" s="62" t="n">
        <v>26</v>
      </c>
      <c r="C33" s="163" t="s">
        <v>468</v>
      </c>
      <c r="D33" s="62" t="n">
        <v>2010</v>
      </c>
      <c r="E33" s="62"/>
      <c r="F33" s="62"/>
      <c r="G33" s="62"/>
      <c r="H33" s="62"/>
      <c r="I33" s="62" t="n">
        <v>24</v>
      </c>
      <c r="J33" s="62" t="n">
        <v>24</v>
      </c>
      <c r="K33" s="62"/>
      <c r="L33" s="62"/>
      <c r="M33" s="62"/>
      <c r="N33" s="62"/>
      <c r="O33" s="62"/>
      <c r="P33" s="62"/>
      <c r="Q33" s="62"/>
      <c r="R33" s="62" t="n">
        <f aca="false">H33+I33+K33+N33+O33+Q33</f>
        <v>24</v>
      </c>
      <c r="S33" s="62" t="n">
        <f aca="false">F33+G33+J33+L33+M33+P33</f>
        <v>24</v>
      </c>
      <c r="T33" s="62" t="n">
        <f aca="false">R33+S33</f>
        <v>48</v>
      </c>
    </row>
    <row r="34" customFormat="false" ht="12.75" hidden="false" customHeight="false" outlineLevel="0" collapsed="false">
      <c r="B34" s="62" t="n">
        <v>27</v>
      </c>
      <c r="C34" s="163" t="s">
        <v>470</v>
      </c>
      <c r="D34" s="62" t="n">
        <v>2009</v>
      </c>
      <c r="E34" s="62"/>
      <c r="F34" s="62"/>
      <c r="G34" s="62"/>
      <c r="H34" s="62"/>
      <c r="I34" s="62" t="n">
        <v>22</v>
      </c>
      <c r="J34" s="62" t="n">
        <v>22</v>
      </c>
      <c r="K34" s="62"/>
      <c r="L34" s="62"/>
      <c r="M34" s="62"/>
      <c r="N34" s="62"/>
      <c r="O34" s="62"/>
      <c r="P34" s="62"/>
      <c r="Q34" s="62"/>
      <c r="R34" s="62" t="n">
        <f aca="false">H34+I34+K34+N34+O34+Q34</f>
        <v>22</v>
      </c>
      <c r="S34" s="62" t="n">
        <f aca="false">F34+G34+J34+L34+M34+P34</f>
        <v>22</v>
      </c>
      <c r="T34" s="62" t="n">
        <f aca="false">R34+S34</f>
        <v>44</v>
      </c>
    </row>
    <row r="35" customFormat="false" ht="12.75" hidden="false" customHeight="false" outlineLevel="0" collapsed="false">
      <c r="B35" s="62" t="n">
        <v>28</v>
      </c>
      <c r="C35" s="163" t="s">
        <v>472</v>
      </c>
      <c r="D35" s="62" t="n">
        <v>2010</v>
      </c>
      <c r="E35" s="62"/>
      <c r="F35" s="62"/>
      <c r="G35" s="62"/>
      <c r="H35" s="62"/>
      <c r="I35" s="62" t="n">
        <v>20</v>
      </c>
      <c r="J35" s="62" t="n">
        <v>20</v>
      </c>
      <c r="K35" s="62"/>
      <c r="L35" s="62"/>
      <c r="M35" s="62"/>
      <c r="N35" s="62"/>
      <c r="O35" s="62"/>
      <c r="P35" s="62"/>
      <c r="Q35" s="62"/>
      <c r="R35" s="62" t="n">
        <f aca="false">H35+I35+K35+N35+O35+Q35</f>
        <v>20</v>
      </c>
      <c r="S35" s="62" t="n">
        <f aca="false">F35+G35+J35+L35+M35+P35</f>
        <v>20</v>
      </c>
      <c r="T35" s="62" t="n">
        <f aca="false">R35+S35</f>
        <v>40</v>
      </c>
    </row>
    <row r="36" customFormat="false" ht="12.75" hidden="false" customHeight="false" outlineLevel="0" collapsed="false">
      <c r="B36" s="62" t="n">
        <v>29</v>
      </c>
      <c r="C36" s="163" t="s">
        <v>375</v>
      </c>
      <c r="D36" s="62" t="n">
        <v>2009</v>
      </c>
      <c r="E36" s="62" t="s">
        <v>39</v>
      </c>
      <c r="F36" s="62"/>
      <c r="G36" s="62"/>
      <c r="H36" s="62" t="n">
        <v>38</v>
      </c>
      <c r="I36" s="62"/>
      <c r="J36" s="62"/>
      <c r="K36" s="62"/>
      <c r="L36" s="62"/>
      <c r="M36" s="62"/>
      <c r="N36" s="62"/>
      <c r="O36" s="62"/>
      <c r="P36" s="62"/>
      <c r="Q36" s="62"/>
      <c r="R36" s="62" t="n">
        <f aca="false">H36+I36+K36+N36+O36+Q36</f>
        <v>38</v>
      </c>
      <c r="S36" s="62" t="n">
        <f aca="false">F36+G36+J36+L36+M36+P36</f>
        <v>0</v>
      </c>
      <c r="T36" s="62" t="n">
        <f aca="false">R36+S36</f>
        <v>38</v>
      </c>
    </row>
    <row r="37" customFormat="false" ht="12.75" hidden="false" customHeight="false" outlineLevel="0" collapsed="false">
      <c r="B37" s="62" t="n">
        <v>30</v>
      </c>
      <c r="C37" s="163" t="s">
        <v>586</v>
      </c>
      <c r="D37" s="62" t="n">
        <v>2012</v>
      </c>
      <c r="E37" s="62" t="s">
        <v>455</v>
      </c>
      <c r="F37" s="62"/>
      <c r="G37" s="62"/>
      <c r="H37" s="62"/>
      <c r="I37" s="62" t="n">
        <v>36</v>
      </c>
      <c r="J37" s="62"/>
      <c r="K37" s="62"/>
      <c r="L37" s="62"/>
      <c r="M37" s="62"/>
      <c r="N37" s="62"/>
      <c r="O37" s="62"/>
      <c r="P37" s="62"/>
      <c r="Q37" s="62"/>
      <c r="R37" s="62" t="n">
        <f aca="false">H37+I37+K37+N37+O37+Q37</f>
        <v>36</v>
      </c>
      <c r="S37" s="62" t="n">
        <f aca="false">F37+G37+J37+L37+M37+P37</f>
        <v>0</v>
      </c>
      <c r="T37" s="62" t="n">
        <f aca="false">R37+S37</f>
        <v>36</v>
      </c>
    </row>
    <row r="38" customFormat="false" ht="12.75" hidden="false" customHeight="false" outlineLevel="0" collapsed="false">
      <c r="B38" s="62" t="n">
        <v>31</v>
      </c>
      <c r="C38" s="163" t="s">
        <v>376</v>
      </c>
      <c r="D38" s="62" t="n">
        <v>2012</v>
      </c>
      <c r="E38" s="62" t="s">
        <v>49</v>
      </c>
      <c r="F38" s="62"/>
      <c r="G38" s="62"/>
      <c r="H38" s="62" t="n">
        <v>36</v>
      </c>
      <c r="I38" s="62"/>
      <c r="J38" s="62"/>
      <c r="K38" s="62"/>
      <c r="L38" s="62"/>
      <c r="M38" s="62"/>
      <c r="N38" s="62"/>
      <c r="O38" s="62"/>
      <c r="P38" s="62"/>
      <c r="Q38" s="62"/>
      <c r="R38" s="62" t="n">
        <f aca="false">H38+I38+K38+N38+O38+Q38</f>
        <v>36</v>
      </c>
      <c r="S38" s="62" t="n">
        <f aca="false">F38+G38+J38+L38+M38+P38</f>
        <v>0</v>
      </c>
      <c r="T38" s="62" t="n">
        <f aca="false">R38+S38</f>
        <v>36</v>
      </c>
    </row>
    <row r="39" customFormat="false" ht="12.75" hidden="false" customHeight="false" outlineLevel="0" collapsed="false">
      <c r="B39" s="62" t="n">
        <v>32</v>
      </c>
      <c r="C39" s="163" t="s">
        <v>474</v>
      </c>
      <c r="D39" s="62" t="n">
        <v>2009</v>
      </c>
      <c r="E39" s="62"/>
      <c r="F39" s="62"/>
      <c r="G39" s="62"/>
      <c r="H39" s="62"/>
      <c r="I39" s="62" t="n">
        <v>18</v>
      </c>
      <c r="J39" s="62" t="n">
        <v>18</v>
      </c>
      <c r="K39" s="62"/>
      <c r="L39" s="62"/>
      <c r="M39" s="62"/>
      <c r="N39" s="62"/>
      <c r="O39" s="62"/>
      <c r="P39" s="62"/>
      <c r="Q39" s="62"/>
      <c r="R39" s="62" t="n">
        <f aca="false">H39+I39+K39+N39+O39+Q39</f>
        <v>18</v>
      </c>
      <c r="S39" s="62" t="n">
        <f aca="false">F39+G39+J39+L39+M39+P39</f>
        <v>18</v>
      </c>
      <c r="T39" s="62" t="n">
        <f aca="false">R39+S39</f>
        <v>36</v>
      </c>
    </row>
    <row r="40" customFormat="false" ht="12.75" hidden="false" customHeight="false" outlineLevel="0" collapsed="false">
      <c r="B40" s="62" t="n">
        <v>33</v>
      </c>
      <c r="C40" s="163" t="s">
        <v>377</v>
      </c>
      <c r="D40" s="62" t="n">
        <v>2011</v>
      </c>
      <c r="E40" s="62" t="s">
        <v>49</v>
      </c>
      <c r="F40" s="62"/>
      <c r="G40" s="62"/>
      <c r="H40" s="62" t="n">
        <v>32</v>
      </c>
      <c r="I40" s="62"/>
      <c r="J40" s="62"/>
      <c r="K40" s="62"/>
      <c r="L40" s="62"/>
      <c r="M40" s="62"/>
      <c r="N40" s="62"/>
      <c r="O40" s="62"/>
      <c r="P40" s="62"/>
      <c r="Q40" s="62"/>
      <c r="R40" s="62" t="n">
        <f aca="false">H40+I40+K40+N40+O40+Q40</f>
        <v>32</v>
      </c>
      <c r="S40" s="62" t="n">
        <f aca="false">F40+G40+J40+L40+M40+P40</f>
        <v>0</v>
      </c>
      <c r="T40" s="62" t="n">
        <f aca="false">R40+S40</f>
        <v>32</v>
      </c>
    </row>
    <row r="41" customFormat="false" ht="12.75" hidden="false" customHeight="false" outlineLevel="0" collapsed="false">
      <c r="B41" s="62" t="n">
        <v>34</v>
      </c>
      <c r="C41" s="163" t="s">
        <v>477</v>
      </c>
      <c r="D41" s="62" t="n">
        <v>2010</v>
      </c>
      <c r="E41" s="62"/>
      <c r="F41" s="62"/>
      <c r="G41" s="62"/>
      <c r="H41" s="62"/>
      <c r="I41" s="62" t="n">
        <v>16</v>
      </c>
      <c r="J41" s="62" t="n">
        <v>16</v>
      </c>
      <c r="K41" s="62"/>
      <c r="L41" s="62"/>
      <c r="M41" s="62"/>
      <c r="N41" s="62"/>
      <c r="O41" s="62"/>
      <c r="P41" s="62"/>
      <c r="Q41" s="62"/>
      <c r="R41" s="62" t="n">
        <f aca="false">H41+I41+K41+N41+O41+Q41</f>
        <v>16</v>
      </c>
      <c r="S41" s="62" t="n">
        <f aca="false">F41+G41+J41+L41+M41+P41</f>
        <v>16</v>
      </c>
      <c r="T41" s="62" t="n">
        <f aca="false">R41+S41</f>
        <v>32</v>
      </c>
    </row>
    <row r="42" customFormat="false" ht="12.75" hidden="false" customHeight="false" outlineLevel="0" collapsed="false">
      <c r="B42" s="62" t="n">
        <v>35</v>
      </c>
      <c r="C42" s="163" t="s">
        <v>589</v>
      </c>
      <c r="D42" s="62" t="n">
        <v>2014</v>
      </c>
      <c r="E42" s="62" t="s">
        <v>455</v>
      </c>
      <c r="F42" s="62"/>
      <c r="G42" s="62"/>
      <c r="H42" s="62"/>
      <c r="I42" s="62" t="n">
        <v>32</v>
      </c>
      <c r="J42" s="62"/>
      <c r="K42" s="62"/>
      <c r="L42" s="62"/>
      <c r="M42" s="62"/>
      <c r="N42" s="62"/>
      <c r="O42" s="62"/>
      <c r="P42" s="62"/>
      <c r="Q42" s="62"/>
      <c r="R42" s="62" t="n">
        <f aca="false">H42+I42+K42+N42+O42+Q42</f>
        <v>32</v>
      </c>
      <c r="S42" s="62" t="n">
        <f aca="false">F42+G42+J42+L42+M42+P42</f>
        <v>0</v>
      </c>
      <c r="T42" s="62" t="n">
        <f aca="false">R42+S42</f>
        <v>32</v>
      </c>
    </row>
    <row r="43" customFormat="false" ht="12.75" hidden="false" customHeight="false" outlineLevel="0" collapsed="false">
      <c r="B43" s="62" t="n">
        <v>36</v>
      </c>
      <c r="C43" s="163" t="s">
        <v>591</v>
      </c>
      <c r="D43" s="62" t="n">
        <v>2010</v>
      </c>
      <c r="E43" s="62" t="s">
        <v>463</v>
      </c>
      <c r="F43" s="62"/>
      <c r="G43" s="62"/>
      <c r="H43" s="62"/>
      <c r="I43" s="62" t="n">
        <v>31</v>
      </c>
      <c r="J43" s="62"/>
      <c r="K43" s="62"/>
      <c r="L43" s="62"/>
      <c r="M43" s="62"/>
      <c r="N43" s="62"/>
      <c r="O43" s="62"/>
      <c r="P43" s="62"/>
      <c r="Q43" s="62"/>
      <c r="R43" s="62" t="n">
        <f aca="false">H43+I43+K43+N43+O43+Q43</f>
        <v>31</v>
      </c>
      <c r="S43" s="62" t="n">
        <f aca="false">F43+G43+J43+L43+M43+P43</f>
        <v>0</v>
      </c>
      <c r="T43" s="62" t="n">
        <f aca="false">R43+S43</f>
        <v>31</v>
      </c>
    </row>
    <row r="44" customFormat="false" ht="12.75" hidden="false" customHeight="false" outlineLevel="0" collapsed="false">
      <c r="B44" s="62" t="n">
        <v>37</v>
      </c>
      <c r="C44" s="163" t="s">
        <v>593</v>
      </c>
      <c r="D44" s="62" t="n">
        <v>2009</v>
      </c>
      <c r="E44" s="62" t="s">
        <v>475</v>
      </c>
      <c r="F44" s="62"/>
      <c r="G44" s="62"/>
      <c r="H44" s="62"/>
      <c r="I44" s="62" t="n">
        <v>30</v>
      </c>
      <c r="J44" s="62"/>
      <c r="K44" s="62"/>
      <c r="L44" s="62"/>
      <c r="M44" s="62"/>
      <c r="N44" s="62"/>
      <c r="O44" s="62"/>
      <c r="P44" s="62"/>
      <c r="Q44" s="62"/>
      <c r="R44" s="62" t="n">
        <f aca="false">H44+I44+K44+N44+O44+Q44</f>
        <v>30</v>
      </c>
      <c r="S44" s="62" t="n">
        <f aca="false">F44+G44+J44+L44+M44+P44</f>
        <v>0</v>
      </c>
      <c r="T44" s="62" t="n">
        <f aca="false">R44+S44</f>
        <v>30</v>
      </c>
    </row>
    <row r="45" customFormat="false" ht="12.75" hidden="false" customHeight="false" outlineLevel="0" collapsed="false">
      <c r="B45" s="62" t="n">
        <v>38</v>
      </c>
      <c r="C45" s="163" t="s">
        <v>379</v>
      </c>
      <c r="D45" s="62" t="n">
        <v>2010</v>
      </c>
      <c r="E45" s="62" t="s">
        <v>67</v>
      </c>
      <c r="F45" s="62"/>
      <c r="G45" s="62"/>
      <c r="H45" s="62" t="n">
        <v>28</v>
      </c>
      <c r="I45" s="62"/>
      <c r="J45" s="62"/>
      <c r="K45" s="62"/>
      <c r="L45" s="62"/>
      <c r="M45" s="62"/>
      <c r="N45" s="62"/>
      <c r="O45" s="62"/>
      <c r="P45" s="62"/>
      <c r="Q45" s="62"/>
      <c r="R45" s="62" t="n">
        <f aca="false">H45+I45+K45+N45+O45+Q45</f>
        <v>28</v>
      </c>
      <c r="S45" s="62" t="n">
        <f aca="false">F45+G45+J45+L45+M45+P45</f>
        <v>0</v>
      </c>
      <c r="T45" s="62" t="n">
        <f aca="false">R45+S45</f>
        <v>28</v>
      </c>
    </row>
    <row r="46" customFormat="false" ht="12.75" hidden="false" customHeight="false" outlineLevel="0" collapsed="false">
      <c r="B46" s="62" t="n">
        <v>39</v>
      </c>
      <c r="C46" s="163" t="s">
        <v>595</v>
      </c>
      <c r="D46" s="62" t="n">
        <v>2009</v>
      </c>
      <c r="E46" s="62" t="s">
        <v>475</v>
      </c>
      <c r="F46" s="62"/>
      <c r="G46" s="62"/>
      <c r="H46" s="62"/>
      <c r="I46" s="62" t="n">
        <v>28</v>
      </c>
      <c r="J46" s="62"/>
      <c r="K46" s="62"/>
      <c r="L46" s="62"/>
      <c r="M46" s="62"/>
      <c r="N46" s="62"/>
      <c r="O46" s="62"/>
      <c r="P46" s="62"/>
      <c r="Q46" s="62"/>
      <c r="R46" s="62" t="n">
        <f aca="false">H46+I46+K46+N46+O46+Q46</f>
        <v>28</v>
      </c>
      <c r="S46" s="62" t="n">
        <f aca="false">F46+G46+J46+L46+M46+P46</f>
        <v>0</v>
      </c>
      <c r="T46" s="62" t="n">
        <f aca="false">R46+S46</f>
        <v>28</v>
      </c>
    </row>
    <row r="47" customFormat="false" ht="12.75" hidden="false" customHeight="false" outlineLevel="0" collapsed="false">
      <c r="B47" s="62" t="n">
        <v>40</v>
      </c>
      <c r="C47" s="163" t="s">
        <v>479</v>
      </c>
      <c r="D47" s="62" t="n">
        <v>2009</v>
      </c>
      <c r="E47" s="62"/>
      <c r="F47" s="62"/>
      <c r="G47" s="62"/>
      <c r="H47" s="62"/>
      <c r="I47" s="62" t="n">
        <v>14</v>
      </c>
      <c r="J47" s="62" t="n">
        <v>14</v>
      </c>
      <c r="K47" s="62"/>
      <c r="L47" s="62"/>
      <c r="M47" s="62"/>
      <c r="N47" s="62"/>
      <c r="O47" s="62"/>
      <c r="P47" s="62"/>
      <c r="Q47" s="62"/>
      <c r="R47" s="62" t="n">
        <f aca="false">H47+I47+K47+N47+O47+Q47</f>
        <v>14</v>
      </c>
      <c r="S47" s="62" t="n">
        <f aca="false">F47+G47+J47+L47+M47+P47</f>
        <v>14</v>
      </c>
      <c r="T47" s="62" t="n">
        <f aca="false">R47+S47</f>
        <v>28</v>
      </c>
    </row>
    <row r="48" customFormat="false" ht="12.75" hidden="false" customHeight="false" outlineLevel="0" collapsed="false">
      <c r="B48" s="62" t="n">
        <v>41</v>
      </c>
      <c r="C48" s="163" t="s">
        <v>597</v>
      </c>
      <c r="D48" s="62" t="n">
        <v>2009</v>
      </c>
      <c r="E48" s="62" t="s">
        <v>475</v>
      </c>
      <c r="F48" s="62"/>
      <c r="G48" s="62"/>
      <c r="H48" s="62"/>
      <c r="I48" s="62" t="n">
        <v>26</v>
      </c>
      <c r="J48" s="62"/>
      <c r="K48" s="62"/>
      <c r="L48" s="62"/>
      <c r="M48" s="62"/>
      <c r="N48" s="62"/>
      <c r="O48" s="62"/>
      <c r="P48" s="62"/>
      <c r="Q48" s="62"/>
      <c r="R48" s="62" t="n">
        <f aca="false">H48+I48+K48+N48+O48+Q48</f>
        <v>26</v>
      </c>
      <c r="S48" s="62" t="n">
        <f aca="false">F48+G48+J48+L48+M48+P48</f>
        <v>0</v>
      </c>
      <c r="T48" s="62" t="n">
        <f aca="false">R48+S48</f>
        <v>26</v>
      </c>
    </row>
    <row r="49" customFormat="false" ht="12.75" hidden="false" customHeight="false" outlineLevel="0" collapsed="false">
      <c r="B49" s="62" t="n">
        <v>42</v>
      </c>
      <c r="C49" s="163" t="s">
        <v>599</v>
      </c>
      <c r="D49" s="62" t="n">
        <v>2009</v>
      </c>
      <c r="E49" s="62" t="s">
        <v>475</v>
      </c>
      <c r="F49" s="62"/>
      <c r="G49" s="62"/>
      <c r="H49" s="62"/>
      <c r="I49" s="62" t="n">
        <v>24</v>
      </c>
      <c r="J49" s="62"/>
      <c r="K49" s="62"/>
      <c r="L49" s="62"/>
      <c r="M49" s="62"/>
      <c r="N49" s="62"/>
      <c r="O49" s="62"/>
      <c r="P49" s="62"/>
      <c r="Q49" s="62"/>
      <c r="R49" s="62" t="n">
        <f aca="false">H49+I49+K49+N49+O49+Q49</f>
        <v>24</v>
      </c>
      <c r="S49" s="62" t="n">
        <f aca="false">F49+G49+J49+L49+M49+P49</f>
        <v>0</v>
      </c>
      <c r="T49" s="62" t="n">
        <f aca="false">R49+S49</f>
        <v>24</v>
      </c>
    </row>
    <row r="50" customFormat="false" ht="12.75" hidden="false" customHeight="false" outlineLevel="0" collapsed="false">
      <c r="B50" s="62" t="n">
        <v>43</v>
      </c>
      <c r="C50" s="163" t="s">
        <v>380</v>
      </c>
      <c r="D50" s="62" t="n">
        <v>2014</v>
      </c>
      <c r="E50" s="62" t="s">
        <v>49</v>
      </c>
      <c r="F50" s="62"/>
      <c r="G50" s="62"/>
      <c r="H50" s="62" t="n">
        <v>24</v>
      </c>
      <c r="I50" s="62"/>
      <c r="J50" s="62"/>
      <c r="K50" s="62"/>
      <c r="L50" s="62"/>
      <c r="M50" s="62"/>
      <c r="N50" s="62"/>
      <c r="O50" s="62"/>
      <c r="P50" s="62"/>
      <c r="Q50" s="62"/>
      <c r="R50" s="62" t="n">
        <f aca="false">H50+I50+K50+N50+O50+Q50</f>
        <v>24</v>
      </c>
      <c r="S50" s="62" t="n">
        <f aca="false">F50+G50+J50+L50+M50+P50</f>
        <v>0</v>
      </c>
      <c r="T50" s="62" t="n">
        <f aca="false">R50+S50</f>
        <v>24</v>
      </c>
    </row>
    <row r="51" customFormat="false" ht="12.75" hidden="false" customHeight="false" outlineLevel="0" collapsed="false">
      <c r="B51" s="62" t="n">
        <v>44</v>
      </c>
      <c r="C51" s="163" t="s">
        <v>601</v>
      </c>
      <c r="D51" s="62" t="n">
        <v>2014</v>
      </c>
      <c r="E51" s="62" t="s">
        <v>455</v>
      </c>
      <c r="F51" s="62"/>
      <c r="G51" s="62"/>
      <c r="H51" s="62"/>
      <c r="I51" s="62" t="n">
        <v>22</v>
      </c>
      <c r="J51" s="62"/>
      <c r="K51" s="62"/>
      <c r="L51" s="62"/>
      <c r="M51" s="62"/>
      <c r="N51" s="62"/>
      <c r="O51" s="62"/>
      <c r="P51" s="62"/>
      <c r="Q51" s="62"/>
      <c r="R51" s="62" t="n">
        <f aca="false">H51+I51+K51+N51+O51+Q51</f>
        <v>22</v>
      </c>
      <c r="S51" s="62" t="n">
        <f aca="false">F51+G51+J51+L51+M51+P51</f>
        <v>0</v>
      </c>
      <c r="T51" s="62" t="n">
        <f aca="false">R51+S51</f>
        <v>22</v>
      </c>
    </row>
    <row r="52" customFormat="false" ht="12.75" hidden="false" customHeight="false" outlineLevel="0" collapsed="false">
      <c r="B52" s="62" t="n">
        <v>45</v>
      </c>
      <c r="C52" s="163" t="s">
        <v>603</v>
      </c>
      <c r="D52" s="62" t="n">
        <v>2013</v>
      </c>
      <c r="E52" s="62" t="s">
        <v>455</v>
      </c>
      <c r="F52" s="62"/>
      <c r="G52" s="62"/>
      <c r="H52" s="62"/>
      <c r="I52" s="62" t="n">
        <v>20</v>
      </c>
      <c r="J52" s="62"/>
      <c r="K52" s="62"/>
      <c r="L52" s="62"/>
      <c r="M52" s="62"/>
      <c r="N52" s="62"/>
      <c r="O52" s="62"/>
      <c r="P52" s="62"/>
      <c r="Q52" s="62"/>
      <c r="R52" s="62" t="n">
        <f aca="false">H52+I52+K52+N52+O52+Q52</f>
        <v>20</v>
      </c>
      <c r="S52" s="62" t="n">
        <f aca="false">F52+G52+J52+L52+M52+P52</f>
        <v>0</v>
      </c>
      <c r="T52" s="62" t="n">
        <f aca="false">R52+S52</f>
        <v>20</v>
      </c>
    </row>
    <row r="53" customFormat="false" ht="12.75" hidden="false" customHeight="false" outlineLevel="0" collapsed="false">
      <c r="B53" s="62" t="n">
        <v>46</v>
      </c>
      <c r="C53" s="163" t="s">
        <v>384</v>
      </c>
      <c r="D53" s="62" t="n">
        <v>2011</v>
      </c>
      <c r="E53" s="62" t="s">
        <v>39</v>
      </c>
      <c r="F53" s="62"/>
      <c r="G53" s="62"/>
      <c r="H53" s="62" t="n">
        <v>14</v>
      </c>
      <c r="I53" s="62"/>
      <c r="J53" s="62"/>
      <c r="K53" s="62"/>
      <c r="L53" s="62"/>
      <c r="M53" s="62"/>
      <c r="N53" s="62"/>
      <c r="O53" s="62"/>
      <c r="P53" s="62"/>
      <c r="Q53" s="62"/>
      <c r="R53" s="62" t="n">
        <f aca="false">H53+I53+K53+N53+O53+Q53</f>
        <v>14</v>
      </c>
      <c r="S53" s="62" t="n">
        <f aca="false">F53+G53+J53+L53+M53+P53</f>
        <v>0</v>
      </c>
      <c r="T53" s="62" t="n">
        <f aca="false">R53+S53</f>
        <v>14</v>
      </c>
    </row>
    <row r="54" customFormat="false" ht="12.75" hidden="false" customHeight="false" outlineLevel="0" collapsed="false">
      <c r="B54" s="62" t="n">
        <v>47</v>
      </c>
      <c r="C54" s="163" t="s">
        <v>385</v>
      </c>
      <c r="D54" s="62" t="n">
        <v>2010</v>
      </c>
      <c r="E54" s="62" t="s">
        <v>39</v>
      </c>
      <c r="F54" s="62"/>
      <c r="G54" s="62"/>
      <c r="H54" s="62" t="n">
        <v>12</v>
      </c>
      <c r="I54" s="62"/>
      <c r="J54" s="62"/>
      <c r="K54" s="62"/>
      <c r="L54" s="62"/>
      <c r="M54" s="62"/>
      <c r="N54" s="62"/>
      <c r="O54" s="62"/>
      <c r="P54" s="62"/>
      <c r="Q54" s="62"/>
      <c r="R54" s="62" t="n">
        <f aca="false">H54+I54+K54+N54+O54+Q54</f>
        <v>12</v>
      </c>
      <c r="S54" s="62" t="n">
        <f aca="false">F54+G54+J54+L54+M54+P54</f>
        <v>0</v>
      </c>
      <c r="T54" s="62" t="n">
        <f aca="false">R54+S54</f>
        <v>12</v>
      </c>
    </row>
    <row r="55" s="158" customFormat="true" ht="15.75" hidden="false" customHeight="false" outlineLevel="0" collapsed="false">
      <c r="C55" s="164"/>
      <c r="D55" s="165"/>
      <c r="E55" s="164"/>
      <c r="F55" s="165"/>
      <c r="G55" s="165"/>
    </row>
    <row r="56" s="166" customFormat="true" ht="23.25" hidden="false" customHeight="true" outlineLevel="0" collapsed="false">
      <c r="B56" s="156"/>
      <c r="C56" s="157" t="s">
        <v>7</v>
      </c>
      <c r="D56" s="157" t="s">
        <v>10</v>
      </c>
      <c r="E56" s="157" t="s">
        <v>8</v>
      </c>
      <c r="G56" s="158"/>
      <c r="L56" s="167"/>
      <c r="M56" s="167"/>
      <c r="N56" s="167"/>
    </row>
    <row r="57" s="160" customFormat="true" ht="75" hidden="false" customHeight="false" outlineLevel="0" collapsed="false">
      <c r="B57" s="161" t="s">
        <v>750</v>
      </c>
      <c r="C57" s="161" t="s">
        <v>44</v>
      </c>
      <c r="D57" s="161" t="s">
        <v>166</v>
      </c>
      <c r="E57" s="161" t="s">
        <v>46</v>
      </c>
      <c r="F57" s="162" t="s">
        <v>763</v>
      </c>
      <c r="G57" s="162" t="s">
        <v>764</v>
      </c>
      <c r="H57" s="162" t="s">
        <v>765</v>
      </c>
      <c r="I57" s="162" t="s">
        <v>766</v>
      </c>
      <c r="J57" s="162" t="s">
        <v>767</v>
      </c>
      <c r="K57" s="162" t="s">
        <v>768</v>
      </c>
      <c r="L57" s="162" t="s">
        <v>769</v>
      </c>
      <c r="M57" s="162" t="s">
        <v>770</v>
      </c>
      <c r="N57" s="162" t="s">
        <v>771</v>
      </c>
      <c r="O57" s="162" t="s">
        <v>772</v>
      </c>
      <c r="P57" s="162" t="s">
        <v>773</v>
      </c>
      <c r="Q57" s="162" t="s">
        <v>774</v>
      </c>
      <c r="R57" s="162" t="s">
        <v>775</v>
      </c>
      <c r="S57" s="162" t="s">
        <v>776</v>
      </c>
      <c r="T57" s="162" t="s">
        <v>777</v>
      </c>
    </row>
    <row r="58" customFormat="false" ht="12.75" hidden="false" customHeight="false" outlineLevel="0" collapsed="false">
      <c r="B58" s="62" t="n">
        <v>1</v>
      </c>
      <c r="C58" s="163" t="s">
        <v>93</v>
      </c>
      <c r="D58" s="62" t="n">
        <v>2007</v>
      </c>
      <c r="E58" s="62" t="s">
        <v>49</v>
      </c>
      <c r="F58" s="62" t="n">
        <v>54</v>
      </c>
      <c r="G58" s="62" t="n">
        <v>54</v>
      </c>
      <c r="H58" s="62" t="n">
        <v>34</v>
      </c>
      <c r="I58" s="62" t="n">
        <v>60</v>
      </c>
      <c r="J58" s="62" t="n">
        <v>60</v>
      </c>
      <c r="K58" s="62"/>
      <c r="L58" s="62" t="n">
        <v>48</v>
      </c>
      <c r="M58" s="62"/>
      <c r="N58" s="62"/>
      <c r="O58" s="62"/>
      <c r="P58" s="62"/>
      <c r="Q58" s="62"/>
      <c r="R58" s="62" t="n">
        <f aca="false">H58+I58+K58+N58+O58+Q58</f>
        <v>94</v>
      </c>
      <c r="S58" s="62" t="n">
        <f aca="false">F58+G58+J58+L58+M58+P58</f>
        <v>216</v>
      </c>
      <c r="T58" s="62" t="n">
        <f aca="false">R58+S58</f>
        <v>310</v>
      </c>
    </row>
    <row r="59" customFormat="false" ht="12.75" hidden="false" customHeight="false" outlineLevel="0" collapsed="false">
      <c r="B59" s="62" t="n">
        <v>2</v>
      </c>
      <c r="C59" s="163" t="s">
        <v>218</v>
      </c>
      <c r="D59" s="62" t="n">
        <v>2008</v>
      </c>
      <c r="E59" s="62" t="s">
        <v>49</v>
      </c>
      <c r="F59" s="62" t="n">
        <v>43</v>
      </c>
      <c r="G59" s="62" t="n">
        <v>48</v>
      </c>
      <c r="H59" s="62" t="n">
        <v>31</v>
      </c>
      <c r="I59" s="62" t="n">
        <v>43</v>
      </c>
      <c r="J59" s="62" t="n">
        <v>43</v>
      </c>
      <c r="K59" s="62"/>
      <c r="L59" s="62" t="n">
        <v>54</v>
      </c>
      <c r="M59" s="62"/>
      <c r="N59" s="62"/>
      <c r="O59" s="62"/>
      <c r="P59" s="62"/>
      <c r="Q59" s="62"/>
      <c r="R59" s="62" t="n">
        <f aca="false">H59+I59+K59+N59+O59+Q59</f>
        <v>74</v>
      </c>
      <c r="S59" s="62" t="n">
        <f aca="false">F59+G59+J59+L59+M59+P59</f>
        <v>188</v>
      </c>
      <c r="T59" s="62" t="n">
        <f aca="false">R59+S59</f>
        <v>262</v>
      </c>
    </row>
    <row r="60" customFormat="false" ht="12.75" hidden="false" customHeight="false" outlineLevel="0" collapsed="false">
      <c r="B60" s="62" t="n">
        <v>3</v>
      </c>
      <c r="C60" s="163" t="s">
        <v>107</v>
      </c>
      <c r="D60" s="62" t="n">
        <v>2008</v>
      </c>
      <c r="E60" s="62" t="s">
        <v>49</v>
      </c>
      <c r="F60" s="62" t="n">
        <v>32</v>
      </c>
      <c r="G60" s="62" t="n">
        <v>31</v>
      </c>
      <c r="H60" s="62"/>
      <c r="I60" s="62" t="n">
        <v>34</v>
      </c>
      <c r="J60" s="62" t="n">
        <v>34</v>
      </c>
      <c r="K60" s="62"/>
      <c r="L60" s="62" t="n">
        <v>36</v>
      </c>
      <c r="M60" s="62"/>
      <c r="N60" s="62"/>
      <c r="O60" s="62"/>
      <c r="P60" s="62"/>
      <c r="Q60" s="62"/>
      <c r="R60" s="62" t="n">
        <f aca="false">H60+I60+K60+N60+O60+Q60</f>
        <v>34</v>
      </c>
      <c r="S60" s="62" t="n">
        <f aca="false">F60+G60+J60+L60+M60+P60</f>
        <v>133</v>
      </c>
      <c r="T60" s="62" t="n">
        <f aca="false">R60+S60</f>
        <v>167</v>
      </c>
    </row>
    <row r="61" customFormat="false" ht="12.75" hidden="false" customHeight="false" outlineLevel="0" collapsed="false">
      <c r="B61" s="62" t="n">
        <v>4</v>
      </c>
      <c r="C61" s="163" t="s">
        <v>226</v>
      </c>
      <c r="D61" s="62" t="n">
        <v>2008</v>
      </c>
      <c r="E61" s="62" t="s">
        <v>49</v>
      </c>
      <c r="F61" s="62"/>
      <c r="G61" s="62" t="n">
        <v>36</v>
      </c>
      <c r="H61" s="62" t="n">
        <v>43</v>
      </c>
      <c r="I61" s="62" t="n">
        <v>40</v>
      </c>
      <c r="J61" s="62" t="n">
        <v>40</v>
      </c>
      <c r="K61" s="62"/>
      <c r="L61" s="62"/>
      <c r="M61" s="62"/>
      <c r="N61" s="62"/>
      <c r="O61" s="62"/>
      <c r="P61" s="62"/>
      <c r="Q61" s="62"/>
      <c r="R61" s="62" t="n">
        <f aca="false">H61+I61+K61+N61+O61+Q61</f>
        <v>83</v>
      </c>
      <c r="S61" s="62" t="n">
        <f aca="false">F61+G61+J61+L61+M61+P61</f>
        <v>76</v>
      </c>
      <c r="T61" s="62" t="n">
        <f aca="false">R61+S61</f>
        <v>159</v>
      </c>
    </row>
    <row r="62" customFormat="false" ht="12.75" hidden="false" customHeight="false" outlineLevel="0" collapsed="false">
      <c r="B62" s="62" t="n">
        <v>5</v>
      </c>
      <c r="C62" s="163" t="s">
        <v>99</v>
      </c>
      <c r="D62" s="62" t="n">
        <v>2008</v>
      </c>
      <c r="E62" s="62" t="s">
        <v>49</v>
      </c>
      <c r="F62" s="62" t="n">
        <v>40</v>
      </c>
      <c r="G62" s="62" t="n">
        <v>43</v>
      </c>
      <c r="H62" s="62" t="n">
        <v>32</v>
      </c>
      <c r="I62" s="62"/>
      <c r="J62" s="62"/>
      <c r="K62" s="62"/>
      <c r="L62" s="62" t="n">
        <v>40</v>
      </c>
      <c r="M62" s="62"/>
      <c r="N62" s="62"/>
      <c r="O62" s="62"/>
      <c r="P62" s="62"/>
      <c r="Q62" s="62"/>
      <c r="R62" s="62" t="n">
        <f aca="false">H62+I62+K62+N62+O62+Q62</f>
        <v>32</v>
      </c>
      <c r="S62" s="62" t="n">
        <f aca="false">F62+G62+J62+L62+M62+P62</f>
        <v>123</v>
      </c>
      <c r="T62" s="62" t="n">
        <f aca="false">R62+S62</f>
        <v>155</v>
      </c>
    </row>
    <row r="63" customFormat="false" ht="12.75" hidden="false" customHeight="false" outlineLevel="0" collapsed="false">
      <c r="B63" s="62" t="n">
        <v>6</v>
      </c>
      <c r="C63" s="163" t="s">
        <v>224</v>
      </c>
      <c r="D63" s="62" t="n">
        <v>2008</v>
      </c>
      <c r="E63" s="62" t="s">
        <v>49</v>
      </c>
      <c r="F63" s="62" t="n">
        <v>34</v>
      </c>
      <c r="G63" s="62" t="n">
        <v>38</v>
      </c>
      <c r="H63" s="62" t="n">
        <v>7</v>
      </c>
      <c r="I63" s="62" t="n">
        <v>38</v>
      </c>
      <c r="J63" s="62" t="n">
        <v>38</v>
      </c>
      <c r="K63" s="62"/>
      <c r="L63" s="62"/>
      <c r="M63" s="62"/>
      <c r="N63" s="62"/>
      <c r="O63" s="62"/>
      <c r="P63" s="62"/>
      <c r="Q63" s="62"/>
      <c r="R63" s="62" t="n">
        <f aca="false">H63+I63+K63+N63+O63+Q63</f>
        <v>45</v>
      </c>
      <c r="S63" s="62" t="n">
        <f aca="false">F63+G63+J63+L63+M63+P63</f>
        <v>110</v>
      </c>
      <c r="T63" s="62" t="n">
        <f aca="false">R63+S63</f>
        <v>155</v>
      </c>
    </row>
    <row r="64" customFormat="false" ht="12.75" hidden="false" customHeight="false" outlineLevel="0" collapsed="false">
      <c r="B64" s="62" t="n">
        <v>7</v>
      </c>
      <c r="C64" s="163" t="s">
        <v>222</v>
      </c>
      <c r="D64" s="62" t="n">
        <v>2008</v>
      </c>
      <c r="E64" s="62" t="s">
        <v>49</v>
      </c>
      <c r="F64" s="62" t="n">
        <v>38</v>
      </c>
      <c r="G64" s="62" t="n">
        <v>40</v>
      </c>
      <c r="H64" s="62" t="n">
        <v>30</v>
      </c>
      <c r="I64" s="62"/>
      <c r="J64" s="62"/>
      <c r="K64" s="62"/>
      <c r="L64" s="62" t="n">
        <v>43</v>
      </c>
      <c r="M64" s="62"/>
      <c r="N64" s="62"/>
      <c r="O64" s="62"/>
      <c r="P64" s="62"/>
      <c r="Q64" s="62"/>
      <c r="R64" s="62" t="n">
        <f aca="false">H64+I64+K64+N64+O64+Q64</f>
        <v>30</v>
      </c>
      <c r="S64" s="62" t="n">
        <f aca="false">F64+G64+J64+L64+M64+P64</f>
        <v>121</v>
      </c>
      <c r="T64" s="62" t="n">
        <f aca="false">R64+S64</f>
        <v>151</v>
      </c>
    </row>
    <row r="65" customFormat="false" ht="12.75" hidden="false" customHeight="false" outlineLevel="0" collapsed="false">
      <c r="B65" s="62" t="n">
        <v>8</v>
      </c>
      <c r="C65" s="163" t="s">
        <v>231</v>
      </c>
      <c r="D65" s="62" t="n">
        <v>2008</v>
      </c>
      <c r="E65" s="62" t="s">
        <v>49</v>
      </c>
      <c r="F65" s="62" t="n">
        <v>36</v>
      </c>
      <c r="G65" s="62" t="n">
        <v>32</v>
      </c>
      <c r="H65" s="62" t="n">
        <v>16</v>
      </c>
      <c r="I65" s="62"/>
      <c r="J65" s="62"/>
      <c r="K65" s="62"/>
      <c r="L65" s="62" t="n">
        <v>38</v>
      </c>
      <c r="M65" s="62"/>
      <c r="N65" s="62"/>
      <c r="O65" s="62"/>
      <c r="P65" s="62"/>
      <c r="Q65" s="62"/>
      <c r="R65" s="62" t="n">
        <f aca="false">H65+I65+K65+N65+O65+Q65</f>
        <v>16</v>
      </c>
      <c r="S65" s="62" t="n">
        <f aca="false">F65+G65+J65+L65+M65+P65</f>
        <v>106</v>
      </c>
      <c r="T65" s="62" t="n">
        <f aca="false">R65+S65</f>
        <v>122</v>
      </c>
    </row>
    <row r="66" customFormat="false" ht="12.75" hidden="false" customHeight="false" outlineLevel="0" collapsed="false">
      <c r="B66" s="62" t="n">
        <v>9</v>
      </c>
      <c r="C66" s="163" t="s">
        <v>91</v>
      </c>
      <c r="D66" s="62" t="n">
        <v>2007</v>
      </c>
      <c r="E66" s="62" t="s">
        <v>39</v>
      </c>
      <c r="F66" s="62" t="n">
        <v>60</v>
      </c>
      <c r="G66" s="62" t="n">
        <v>60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 t="n">
        <f aca="false">H66+I66+K66+N66+O66+Q66</f>
        <v>0</v>
      </c>
      <c r="S66" s="62" t="n">
        <f aca="false">F66+G66+J66+L66+M66+P66</f>
        <v>120</v>
      </c>
      <c r="T66" s="62" t="n">
        <f aca="false">R66+S66</f>
        <v>120</v>
      </c>
    </row>
    <row r="67" customFormat="false" ht="12.75" hidden="false" customHeight="false" outlineLevel="0" collapsed="false">
      <c r="B67" s="62" t="n">
        <v>10</v>
      </c>
      <c r="C67" s="163" t="s">
        <v>491</v>
      </c>
      <c r="D67" s="62" t="n">
        <v>2007</v>
      </c>
      <c r="E67" s="62" t="s">
        <v>455</v>
      </c>
      <c r="F67" s="62"/>
      <c r="G67" s="62"/>
      <c r="H67" s="62"/>
      <c r="I67" s="62" t="n">
        <v>54</v>
      </c>
      <c r="J67" s="62" t="n">
        <v>54</v>
      </c>
      <c r="K67" s="62"/>
      <c r="L67" s="62"/>
      <c r="M67" s="62"/>
      <c r="N67" s="62"/>
      <c r="O67" s="62"/>
      <c r="P67" s="62"/>
      <c r="Q67" s="62"/>
      <c r="R67" s="62" t="n">
        <f aca="false">H67+I67+K67+N67+O67+Q67</f>
        <v>54</v>
      </c>
      <c r="S67" s="62" t="n">
        <f aca="false">F67+G67+J67+L67+M67+P67</f>
        <v>54</v>
      </c>
      <c r="T67" s="62" t="n">
        <f aca="false">R67+S67</f>
        <v>108</v>
      </c>
    </row>
    <row r="68" customFormat="false" ht="12.75" hidden="false" customHeight="false" outlineLevel="0" collapsed="false">
      <c r="B68" s="62" t="n">
        <v>11</v>
      </c>
      <c r="C68" s="163" t="s">
        <v>95</v>
      </c>
      <c r="D68" s="62" t="n">
        <v>2007</v>
      </c>
      <c r="E68" s="62" t="s">
        <v>49</v>
      </c>
      <c r="F68" s="62" t="n">
        <v>48</v>
      </c>
      <c r="G68" s="62"/>
      <c r="H68" s="62" t="n">
        <v>54</v>
      </c>
      <c r="I68" s="62"/>
      <c r="J68" s="62"/>
      <c r="K68" s="62"/>
      <c r="L68" s="62"/>
      <c r="M68" s="62"/>
      <c r="N68" s="62"/>
      <c r="O68" s="62"/>
      <c r="P68" s="62"/>
      <c r="Q68" s="62"/>
      <c r="R68" s="62" t="n">
        <f aca="false">H68+I68+K68+N68+O68+Q68</f>
        <v>54</v>
      </c>
      <c r="S68" s="62" t="n">
        <f aca="false">F68+G68+J68+L68+M68+P68</f>
        <v>48</v>
      </c>
      <c r="T68" s="62" t="n">
        <f aca="false">R68+S68</f>
        <v>102</v>
      </c>
    </row>
    <row r="69" customFormat="false" ht="12.75" hidden="false" customHeight="false" outlineLevel="0" collapsed="false">
      <c r="B69" s="62" t="n">
        <v>12</v>
      </c>
      <c r="C69" s="163" t="s">
        <v>493</v>
      </c>
      <c r="D69" s="62" t="n">
        <v>2007</v>
      </c>
      <c r="E69" s="62" t="s">
        <v>451</v>
      </c>
      <c r="F69" s="62"/>
      <c r="G69" s="62"/>
      <c r="H69" s="62"/>
      <c r="I69" s="62" t="n">
        <v>48</v>
      </c>
      <c r="J69" s="62" t="n">
        <v>48</v>
      </c>
      <c r="K69" s="62"/>
      <c r="L69" s="62"/>
      <c r="M69" s="62"/>
      <c r="N69" s="62"/>
      <c r="O69" s="62"/>
      <c r="P69" s="62"/>
      <c r="Q69" s="62"/>
      <c r="R69" s="62" t="n">
        <f aca="false">H69+I69+K69+N69+O69+Q69</f>
        <v>48</v>
      </c>
      <c r="S69" s="62" t="n">
        <f aca="false">F69+G69+J69+L69+M69+P69</f>
        <v>48</v>
      </c>
      <c r="T69" s="62" t="n">
        <f aca="false">R69+S69</f>
        <v>96</v>
      </c>
    </row>
    <row r="70" customFormat="false" ht="12.75" hidden="false" customHeight="false" outlineLevel="0" collapsed="false">
      <c r="B70" s="62" t="n">
        <v>13</v>
      </c>
      <c r="C70" s="163" t="s">
        <v>498</v>
      </c>
      <c r="D70" s="62" t="n">
        <v>2008</v>
      </c>
      <c r="E70" s="62" t="s">
        <v>463</v>
      </c>
      <c r="F70" s="62"/>
      <c r="G70" s="62"/>
      <c r="H70" s="62"/>
      <c r="I70" s="62" t="n">
        <v>36</v>
      </c>
      <c r="J70" s="62" t="n">
        <v>36</v>
      </c>
      <c r="K70" s="62"/>
      <c r="L70" s="62"/>
      <c r="M70" s="62"/>
      <c r="N70" s="62"/>
      <c r="O70" s="62"/>
      <c r="P70" s="62"/>
      <c r="Q70" s="62"/>
      <c r="R70" s="62" t="n">
        <f aca="false">H70+I70+K70+N70+O70+Q70</f>
        <v>36</v>
      </c>
      <c r="S70" s="62" t="n">
        <f aca="false">F70+G70+J70+L70+M70+P70</f>
        <v>36</v>
      </c>
      <c r="T70" s="62" t="n">
        <f aca="false">R70+S70</f>
        <v>72</v>
      </c>
    </row>
    <row r="71" customFormat="false" ht="12.75" hidden="false" customHeight="false" outlineLevel="0" collapsed="false">
      <c r="B71" s="62" t="n">
        <v>14</v>
      </c>
      <c r="C71" s="163" t="s">
        <v>705</v>
      </c>
      <c r="D71" s="62" t="n">
        <v>2008</v>
      </c>
      <c r="E71" s="62" t="s">
        <v>706</v>
      </c>
      <c r="F71" s="62"/>
      <c r="G71" s="62"/>
      <c r="H71" s="62"/>
      <c r="I71" s="62"/>
      <c r="J71" s="62"/>
      <c r="K71" s="62"/>
      <c r="L71" s="62" t="n">
        <v>60</v>
      </c>
      <c r="M71" s="62"/>
      <c r="N71" s="62"/>
      <c r="O71" s="62"/>
      <c r="P71" s="62"/>
      <c r="Q71" s="62"/>
      <c r="R71" s="62" t="n">
        <f aca="false">H71+I71+K71+N71+O71+Q71</f>
        <v>0</v>
      </c>
      <c r="S71" s="62" t="n">
        <f aca="false">F71+G71+J71+L71+M71+P71</f>
        <v>60</v>
      </c>
      <c r="T71" s="62" t="n">
        <f aca="false">R71+S71</f>
        <v>60</v>
      </c>
    </row>
    <row r="72" customFormat="false" ht="12.75" hidden="false" customHeight="false" outlineLevel="0" collapsed="false">
      <c r="B72" s="62" t="n">
        <v>15</v>
      </c>
      <c r="C72" s="163" t="s">
        <v>628</v>
      </c>
      <c r="D72" s="62" t="n">
        <v>2008</v>
      </c>
      <c r="E72" s="62" t="s">
        <v>475</v>
      </c>
      <c r="F72" s="62"/>
      <c r="G72" s="62"/>
      <c r="H72" s="62"/>
      <c r="I72" s="62" t="n">
        <v>60</v>
      </c>
      <c r="J72" s="62"/>
      <c r="K72" s="62"/>
      <c r="L72" s="62"/>
      <c r="M72" s="62"/>
      <c r="N72" s="62"/>
      <c r="O72" s="62"/>
      <c r="P72" s="62"/>
      <c r="Q72" s="62"/>
      <c r="R72" s="62" t="n">
        <f aca="false">H72+I72+K72+N72+O72+Q72</f>
        <v>60</v>
      </c>
      <c r="S72" s="62" t="n">
        <f aca="false">F72+G72+J72+L72+M72+P72</f>
        <v>0</v>
      </c>
      <c r="T72" s="62" t="n">
        <f aca="false">R72+S72</f>
        <v>60</v>
      </c>
    </row>
    <row r="73" customFormat="false" ht="12.75" hidden="false" customHeight="false" outlineLevel="0" collapsed="false">
      <c r="B73" s="62" t="n">
        <v>16</v>
      </c>
      <c r="C73" s="163" t="s">
        <v>386</v>
      </c>
      <c r="D73" s="62" t="n">
        <v>2007</v>
      </c>
      <c r="E73" s="62" t="s">
        <v>39</v>
      </c>
      <c r="F73" s="62"/>
      <c r="G73" s="62"/>
      <c r="H73" s="62" t="n">
        <v>60</v>
      </c>
      <c r="I73" s="62"/>
      <c r="J73" s="62"/>
      <c r="K73" s="62"/>
      <c r="L73" s="62"/>
      <c r="M73" s="62"/>
      <c r="N73" s="62"/>
      <c r="O73" s="62"/>
      <c r="P73" s="62"/>
      <c r="Q73" s="62"/>
      <c r="R73" s="62" t="n">
        <f aca="false">H73+I73+K73+N73+O73+Q73</f>
        <v>60</v>
      </c>
      <c r="S73" s="62" t="n">
        <f aca="false">F73+G73+J73+L73+M73+P73</f>
        <v>0</v>
      </c>
      <c r="T73" s="62" t="n">
        <f aca="false">R73+S73</f>
        <v>60</v>
      </c>
    </row>
    <row r="74" customFormat="false" ht="12.75" hidden="false" customHeight="false" outlineLevel="0" collapsed="false">
      <c r="B74" s="62" t="n">
        <v>17</v>
      </c>
      <c r="C74" s="163" t="s">
        <v>629</v>
      </c>
      <c r="D74" s="62" t="n">
        <v>2008</v>
      </c>
      <c r="E74" s="62" t="s">
        <v>463</v>
      </c>
      <c r="F74" s="62"/>
      <c r="G74" s="62"/>
      <c r="H74" s="62"/>
      <c r="I74" s="62" t="n">
        <v>54</v>
      </c>
      <c r="J74" s="62"/>
      <c r="K74" s="62"/>
      <c r="L74" s="62"/>
      <c r="M74" s="62"/>
      <c r="N74" s="62"/>
      <c r="O74" s="62"/>
      <c r="P74" s="62"/>
      <c r="Q74" s="62"/>
      <c r="R74" s="62" t="n">
        <f aca="false">H74+I74+K74+N74+O74+Q74</f>
        <v>54</v>
      </c>
      <c r="S74" s="62" t="n">
        <f aca="false">F74+G74+J74+L74+M74+P74</f>
        <v>0</v>
      </c>
      <c r="T74" s="62" t="n">
        <f aca="false">R74+S74</f>
        <v>54</v>
      </c>
    </row>
    <row r="75" customFormat="false" ht="12.75" hidden="false" customHeight="false" outlineLevel="0" collapsed="false">
      <c r="B75" s="62" t="n">
        <v>18</v>
      </c>
      <c r="C75" s="163" t="s">
        <v>387</v>
      </c>
      <c r="D75" s="62" t="n">
        <v>2007</v>
      </c>
      <c r="E75" s="62" t="s">
        <v>388</v>
      </c>
      <c r="F75" s="62"/>
      <c r="G75" s="62"/>
      <c r="H75" s="62" t="n">
        <v>48</v>
      </c>
      <c r="I75" s="62"/>
      <c r="J75" s="62"/>
      <c r="K75" s="62"/>
      <c r="L75" s="62"/>
      <c r="M75" s="62"/>
      <c r="N75" s="62"/>
      <c r="O75" s="62"/>
      <c r="P75" s="62"/>
      <c r="Q75" s="62"/>
      <c r="R75" s="62" t="n">
        <f aca="false">H75+I75+K75+N75+O75+Q75</f>
        <v>48</v>
      </c>
      <c r="S75" s="62" t="n">
        <f aca="false">F75+G75+J75+L75+M75+P75</f>
        <v>0</v>
      </c>
      <c r="T75" s="62" t="n">
        <f aca="false">R75+S75</f>
        <v>48</v>
      </c>
    </row>
    <row r="76" customFormat="false" ht="12.75" hidden="false" customHeight="false" outlineLevel="0" collapsed="false">
      <c r="B76" s="62" t="n">
        <v>19</v>
      </c>
      <c r="C76" s="163" t="s">
        <v>631</v>
      </c>
      <c r="D76" s="62" t="n">
        <v>2007</v>
      </c>
      <c r="E76" s="62" t="s">
        <v>475</v>
      </c>
      <c r="F76" s="62"/>
      <c r="G76" s="62"/>
      <c r="H76" s="62"/>
      <c r="I76" s="62" t="n">
        <v>48</v>
      </c>
      <c r="J76" s="62"/>
      <c r="K76" s="62"/>
      <c r="L76" s="62"/>
      <c r="M76" s="62"/>
      <c r="N76" s="62"/>
      <c r="O76" s="62"/>
      <c r="P76" s="62"/>
      <c r="Q76" s="62"/>
      <c r="R76" s="62" t="n">
        <f aca="false">H76+I76+K76+N76+O76+Q76</f>
        <v>48</v>
      </c>
      <c r="S76" s="62" t="n">
        <f aca="false">F76+G76+J76+L76+M76+P76</f>
        <v>0</v>
      </c>
      <c r="T76" s="62" t="n">
        <f aca="false">R76+S76</f>
        <v>48</v>
      </c>
    </row>
    <row r="77" customFormat="false" ht="12.75" hidden="false" customHeight="false" outlineLevel="0" collapsed="false">
      <c r="B77" s="62" t="n">
        <v>20</v>
      </c>
      <c r="C77" s="163" t="s">
        <v>633</v>
      </c>
      <c r="D77" s="62" t="n">
        <v>2008</v>
      </c>
      <c r="E77" s="62" t="s">
        <v>463</v>
      </c>
      <c r="F77" s="62"/>
      <c r="G77" s="62"/>
      <c r="H77" s="62"/>
      <c r="I77" s="62" t="n">
        <v>43</v>
      </c>
      <c r="J77" s="62"/>
      <c r="K77" s="62"/>
      <c r="L77" s="62"/>
      <c r="M77" s="62"/>
      <c r="N77" s="62"/>
      <c r="O77" s="62"/>
      <c r="P77" s="62"/>
      <c r="Q77" s="62"/>
      <c r="R77" s="62" t="n">
        <f aca="false">H77+I77+K77+N77+O77+Q77</f>
        <v>43</v>
      </c>
      <c r="S77" s="62" t="n">
        <f aca="false">F77+G77+J77+L77+M77+P77</f>
        <v>0</v>
      </c>
      <c r="T77" s="62" t="n">
        <f aca="false">R77+S77</f>
        <v>43</v>
      </c>
    </row>
    <row r="78" customFormat="false" ht="12.75" hidden="false" customHeight="false" outlineLevel="0" collapsed="false">
      <c r="B78" s="62" t="n">
        <v>21</v>
      </c>
      <c r="C78" s="163" t="s">
        <v>234</v>
      </c>
      <c r="D78" s="62" t="n">
        <v>2007</v>
      </c>
      <c r="E78" s="62" t="s">
        <v>49</v>
      </c>
      <c r="F78" s="62"/>
      <c r="G78" s="62" t="n">
        <v>30</v>
      </c>
      <c r="H78" s="62" t="n">
        <v>12</v>
      </c>
      <c r="I78" s="62"/>
      <c r="J78" s="62"/>
      <c r="K78" s="62"/>
      <c r="L78" s="62"/>
      <c r="M78" s="62"/>
      <c r="N78" s="62"/>
      <c r="O78" s="62"/>
      <c r="P78" s="62"/>
      <c r="Q78" s="62"/>
      <c r="R78" s="62" t="n">
        <f aca="false">H78+I78+K78+N78+O78+Q78</f>
        <v>12</v>
      </c>
      <c r="S78" s="62" t="n">
        <f aca="false">F78+G78+J78+L78+M78+P78</f>
        <v>30</v>
      </c>
      <c r="T78" s="62" t="n">
        <f aca="false">R78+S78</f>
        <v>42</v>
      </c>
    </row>
    <row r="79" customFormat="false" ht="12.75" hidden="false" customHeight="false" outlineLevel="0" collapsed="false">
      <c r="B79" s="62" t="n">
        <v>22</v>
      </c>
      <c r="C79" s="163" t="s">
        <v>635</v>
      </c>
      <c r="D79" s="62" t="n">
        <v>2008</v>
      </c>
      <c r="E79" s="62" t="s">
        <v>463</v>
      </c>
      <c r="F79" s="62"/>
      <c r="G79" s="62"/>
      <c r="H79" s="62"/>
      <c r="I79" s="62" t="n">
        <v>40</v>
      </c>
      <c r="J79" s="62"/>
      <c r="K79" s="62"/>
      <c r="L79" s="62"/>
      <c r="M79" s="62"/>
      <c r="N79" s="62"/>
      <c r="O79" s="62"/>
      <c r="P79" s="62"/>
      <c r="Q79" s="62"/>
      <c r="R79" s="62" t="n">
        <f aca="false">H79+I79+K79+N79+O79+Q79</f>
        <v>40</v>
      </c>
      <c r="S79" s="62" t="n">
        <f aca="false">F79+G79+J79+L79+M79+P79</f>
        <v>0</v>
      </c>
      <c r="T79" s="62" t="n">
        <f aca="false">R79+S79</f>
        <v>40</v>
      </c>
    </row>
    <row r="80" customFormat="false" ht="12.75" hidden="false" customHeight="false" outlineLevel="0" collapsed="false">
      <c r="B80" s="62" t="n">
        <v>23</v>
      </c>
      <c r="C80" s="163" t="s">
        <v>389</v>
      </c>
      <c r="D80" s="62" t="n">
        <v>2007</v>
      </c>
      <c r="E80" s="62" t="s">
        <v>39</v>
      </c>
      <c r="F80" s="62"/>
      <c r="G80" s="62"/>
      <c r="H80" s="62" t="n">
        <v>40</v>
      </c>
      <c r="I80" s="62"/>
      <c r="J80" s="62"/>
      <c r="K80" s="62"/>
      <c r="L80" s="62"/>
      <c r="M80" s="62"/>
      <c r="N80" s="62"/>
      <c r="O80" s="62"/>
      <c r="P80" s="62"/>
      <c r="Q80" s="62"/>
      <c r="R80" s="62" t="n">
        <f aca="false">H80+I80+K80+N80+O80+Q80</f>
        <v>40</v>
      </c>
      <c r="S80" s="62" t="n">
        <f aca="false">F80+G80+J80+L80+M80+P80</f>
        <v>0</v>
      </c>
      <c r="T80" s="62" t="n">
        <f aca="false">R80+S80</f>
        <v>40</v>
      </c>
    </row>
    <row r="81" customFormat="false" ht="12.75" hidden="false" customHeight="false" outlineLevel="0" collapsed="false">
      <c r="B81" s="62" t="n">
        <v>24</v>
      </c>
      <c r="C81" s="163" t="s">
        <v>390</v>
      </c>
      <c r="D81" s="62" t="n">
        <v>2007</v>
      </c>
      <c r="E81" s="62" t="s">
        <v>39</v>
      </c>
      <c r="F81" s="62"/>
      <c r="G81" s="62"/>
      <c r="H81" s="62" t="n">
        <v>38</v>
      </c>
      <c r="I81" s="62"/>
      <c r="J81" s="62"/>
      <c r="K81" s="62"/>
      <c r="L81" s="62"/>
      <c r="M81" s="62"/>
      <c r="N81" s="62"/>
      <c r="O81" s="62"/>
      <c r="P81" s="62"/>
      <c r="Q81" s="62"/>
      <c r="R81" s="62" t="n">
        <f aca="false">H81+I81+K81+N81+O81+Q81</f>
        <v>38</v>
      </c>
      <c r="S81" s="62" t="n">
        <f aca="false">F81+G81+J81+L81+M81+P81</f>
        <v>0</v>
      </c>
      <c r="T81" s="62" t="n">
        <f aca="false">R81+S81</f>
        <v>38</v>
      </c>
    </row>
    <row r="82" customFormat="false" ht="12.75" hidden="false" customHeight="false" outlineLevel="0" collapsed="false">
      <c r="B82" s="62" t="n">
        <v>25</v>
      </c>
      <c r="C82" s="163" t="s">
        <v>637</v>
      </c>
      <c r="D82" s="62" t="n">
        <v>2007</v>
      </c>
      <c r="E82" s="62" t="s">
        <v>475</v>
      </c>
      <c r="F82" s="62"/>
      <c r="G82" s="62"/>
      <c r="H82" s="62"/>
      <c r="I82" s="62" t="n">
        <v>38</v>
      </c>
      <c r="J82" s="62"/>
      <c r="K82" s="62"/>
      <c r="L82" s="62"/>
      <c r="M82" s="62"/>
      <c r="N82" s="62"/>
      <c r="O82" s="62"/>
      <c r="P82" s="62"/>
      <c r="Q82" s="62"/>
      <c r="R82" s="62" t="n">
        <f aca="false">H82+I82+K82+N82+O82+Q82</f>
        <v>38</v>
      </c>
      <c r="S82" s="62" t="n">
        <f aca="false">F82+G82+J82+L82+M82+P82</f>
        <v>0</v>
      </c>
      <c r="T82" s="62" t="n">
        <f aca="false">R82+S82</f>
        <v>38</v>
      </c>
    </row>
    <row r="83" customFormat="false" ht="12.75" hidden="false" customHeight="false" outlineLevel="0" collapsed="false">
      <c r="B83" s="62" t="n">
        <v>26</v>
      </c>
      <c r="C83" s="163" t="s">
        <v>639</v>
      </c>
      <c r="D83" s="62" t="n">
        <v>2007</v>
      </c>
      <c r="E83" s="62" t="s">
        <v>549</v>
      </c>
      <c r="F83" s="62"/>
      <c r="G83" s="62"/>
      <c r="H83" s="62"/>
      <c r="I83" s="62" t="n">
        <v>36</v>
      </c>
      <c r="J83" s="62"/>
      <c r="K83" s="62"/>
      <c r="L83" s="62"/>
      <c r="M83" s="62"/>
      <c r="N83" s="62"/>
      <c r="O83" s="62"/>
      <c r="P83" s="62"/>
      <c r="Q83" s="62"/>
      <c r="R83" s="62" t="n">
        <f aca="false">H83+I83+K83+N83+O83+Q83</f>
        <v>36</v>
      </c>
      <c r="S83" s="62" t="n">
        <f aca="false">F83+G83+J83+L83+M83+P83</f>
        <v>0</v>
      </c>
      <c r="T83" s="62" t="n">
        <f aca="false">R83+S83</f>
        <v>36</v>
      </c>
    </row>
    <row r="84" customFormat="false" ht="12.75" hidden="false" customHeight="false" outlineLevel="0" collapsed="false">
      <c r="B84" s="62" t="n">
        <v>27</v>
      </c>
      <c r="C84" s="163" t="s">
        <v>391</v>
      </c>
      <c r="D84" s="62" t="n">
        <v>2007</v>
      </c>
      <c r="E84" s="62" t="s">
        <v>39</v>
      </c>
      <c r="F84" s="62"/>
      <c r="G84" s="62"/>
      <c r="H84" s="62" t="n">
        <v>36</v>
      </c>
      <c r="I84" s="62"/>
      <c r="J84" s="62"/>
      <c r="K84" s="62"/>
      <c r="L84" s="62"/>
      <c r="M84" s="62"/>
      <c r="N84" s="62"/>
      <c r="O84" s="62"/>
      <c r="P84" s="62"/>
      <c r="Q84" s="62"/>
      <c r="R84" s="62" t="n">
        <f aca="false">H84+I84+K84+N84+O84+Q84</f>
        <v>36</v>
      </c>
      <c r="S84" s="62" t="n">
        <f aca="false">F84+G84+J84+L84+M84+P84</f>
        <v>0</v>
      </c>
      <c r="T84" s="62" t="n">
        <f aca="false">R84+S84</f>
        <v>36</v>
      </c>
    </row>
    <row r="85" customFormat="false" ht="12.75" hidden="false" customHeight="false" outlineLevel="0" collapsed="false">
      <c r="B85" s="62" t="n">
        <v>28</v>
      </c>
      <c r="C85" s="163" t="s">
        <v>229</v>
      </c>
      <c r="D85" s="62" t="n">
        <v>2007</v>
      </c>
      <c r="E85" s="62" t="s">
        <v>49</v>
      </c>
      <c r="F85" s="62"/>
      <c r="G85" s="62" t="n">
        <v>34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 t="n">
        <f aca="false">H85+I85+K85+N85+O85+Q85</f>
        <v>0</v>
      </c>
      <c r="S85" s="62" t="n">
        <f aca="false">F85+G85+J85+L85+M85+P85</f>
        <v>34</v>
      </c>
      <c r="T85" s="62" t="n">
        <f aca="false">R85+S85</f>
        <v>34</v>
      </c>
    </row>
    <row r="86" customFormat="false" ht="12.75" hidden="false" customHeight="false" outlineLevel="0" collapsed="false">
      <c r="B86" s="62" t="n">
        <v>29</v>
      </c>
      <c r="C86" s="163" t="s">
        <v>641</v>
      </c>
      <c r="D86" s="62" t="n">
        <v>2008</v>
      </c>
      <c r="E86" s="62" t="s">
        <v>455</v>
      </c>
      <c r="F86" s="62"/>
      <c r="G86" s="62"/>
      <c r="H86" s="62"/>
      <c r="I86" s="62" t="n">
        <v>34</v>
      </c>
      <c r="J86" s="62"/>
      <c r="K86" s="62"/>
      <c r="L86" s="62"/>
      <c r="M86" s="62"/>
      <c r="N86" s="62"/>
      <c r="O86" s="62"/>
      <c r="P86" s="62"/>
      <c r="Q86" s="62"/>
      <c r="R86" s="62" t="n">
        <f aca="false">H86+I86+K86+N86+O86+Q86</f>
        <v>34</v>
      </c>
      <c r="S86" s="62" t="n">
        <f aca="false">F86+G86+J86+L86+M86+P86</f>
        <v>0</v>
      </c>
      <c r="T86" s="62" t="n">
        <f aca="false">R86+S86</f>
        <v>34</v>
      </c>
    </row>
    <row r="87" customFormat="false" ht="12.75" hidden="false" customHeight="false" outlineLevel="0" collapsed="false">
      <c r="B87" s="62" t="n">
        <v>30</v>
      </c>
      <c r="C87" s="163" t="s">
        <v>643</v>
      </c>
      <c r="D87" s="62" t="n">
        <v>2008</v>
      </c>
      <c r="E87" s="62" t="s">
        <v>455</v>
      </c>
      <c r="F87" s="62"/>
      <c r="G87" s="62"/>
      <c r="H87" s="62"/>
      <c r="I87" s="62" t="n">
        <v>32</v>
      </c>
      <c r="J87" s="62"/>
      <c r="K87" s="62"/>
      <c r="L87" s="62"/>
      <c r="M87" s="62"/>
      <c r="N87" s="62"/>
      <c r="O87" s="62"/>
      <c r="P87" s="62"/>
      <c r="Q87" s="62"/>
      <c r="R87" s="62" t="n">
        <f aca="false">H87+I87+K87+N87+O87+Q87</f>
        <v>32</v>
      </c>
      <c r="S87" s="62" t="n">
        <f aca="false">F87+G87+J87+L87+M87+P87</f>
        <v>0</v>
      </c>
      <c r="T87" s="62" t="n">
        <f aca="false">R87+S87</f>
        <v>32</v>
      </c>
    </row>
    <row r="88" customFormat="false" ht="12.75" hidden="false" customHeight="false" outlineLevel="0" collapsed="false">
      <c r="B88" s="62" t="n">
        <v>31</v>
      </c>
      <c r="C88" s="163" t="s">
        <v>645</v>
      </c>
      <c r="D88" s="62" t="n">
        <v>2007</v>
      </c>
      <c r="E88" s="62" t="s">
        <v>455</v>
      </c>
      <c r="F88" s="62"/>
      <c r="G88" s="62"/>
      <c r="H88" s="62"/>
      <c r="I88" s="62" t="n">
        <v>31</v>
      </c>
      <c r="J88" s="62"/>
      <c r="K88" s="62"/>
      <c r="L88" s="62"/>
      <c r="M88" s="62"/>
      <c r="N88" s="62"/>
      <c r="O88" s="62"/>
      <c r="P88" s="62"/>
      <c r="Q88" s="62"/>
      <c r="R88" s="62" t="n">
        <f aca="false">H88+I88+K88+N88+O88+Q88</f>
        <v>31</v>
      </c>
      <c r="S88" s="62" t="n">
        <f aca="false">F88+G88+J88+L88+M88+P88</f>
        <v>0</v>
      </c>
      <c r="T88" s="62" t="n">
        <f aca="false">R88+S88</f>
        <v>31</v>
      </c>
    </row>
    <row r="89" customFormat="false" ht="12.75" hidden="false" customHeight="false" outlineLevel="0" collapsed="false">
      <c r="B89" s="62" t="n">
        <v>32</v>
      </c>
      <c r="C89" s="163" t="s">
        <v>392</v>
      </c>
      <c r="D89" s="62" t="n">
        <v>2007</v>
      </c>
      <c r="E89" s="62" t="s">
        <v>67</v>
      </c>
      <c r="F89" s="62"/>
      <c r="G89" s="62"/>
      <c r="H89" s="62" t="n">
        <v>28</v>
      </c>
      <c r="I89" s="62"/>
      <c r="J89" s="62"/>
      <c r="K89" s="62"/>
      <c r="L89" s="62"/>
      <c r="M89" s="62"/>
      <c r="N89" s="62"/>
      <c r="O89" s="62"/>
      <c r="P89" s="62"/>
      <c r="Q89" s="62"/>
      <c r="R89" s="62" t="n">
        <f aca="false">H89+I89+K89+N89+O89+Q89</f>
        <v>28</v>
      </c>
      <c r="S89" s="62" t="n">
        <f aca="false">F89+G89+J89+L89+M89+P89</f>
        <v>0</v>
      </c>
      <c r="T89" s="62" t="n">
        <f aca="false">R89+S89</f>
        <v>28</v>
      </c>
    </row>
    <row r="90" customFormat="false" ht="12.75" hidden="false" customHeight="false" outlineLevel="0" collapsed="false">
      <c r="B90" s="62" t="n">
        <v>33</v>
      </c>
      <c r="C90" s="163" t="s">
        <v>393</v>
      </c>
      <c r="D90" s="62" t="n">
        <v>2007</v>
      </c>
      <c r="E90" s="62" t="s">
        <v>388</v>
      </c>
      <c r="F90" s="62"/>
      <c r="G90" s="62"/>
      <c r="H90" s="62" t="n">
        <v>26</v>
      </c>
      <c r="I90" s="62"/>
      <c r="J90" s="62"/>
      <c r="K90" s="62"/>
      <c r="L90" s="62"/>
      <c r="M90" s="62"/>
      <c r="N90" s="62"/>
      <c r="O90" s="62"/>
      <c r="P90" s="62"/>
      <c r="Q90" s="62"/>
      <c r="R90" s="62" t="n">
        <f aca="false">H90+I90+K90+N90+O90+Q90</f>
        <v>26</v>
      </c>
      <c r="S90" s="62" t="n">
        <f aca="false">F90+G90+J90+L90+M90+P90</f>
        <v>0</v>
      </c>
      <c r="T90" s="62" t="n">
        <f aca="false">R90+S90</f>
        <v>26</v>
      </c>
    </row>
    <row r="91" customFormat="false" ht="12.75" hidden="false" customHeight="false" outlineLevel="0" collapsed="false">
      <c r="B91" s="62" t="n">
        <v>34</v>
      </c>
      <c r="C91" s="163" t="s">
        <v>394</v>
      </c>
      <c r="D91" s="62" t="n">
        <v>2008</v>
      </c>
      <c r="E91" s="62" t="s">
        <v>39</v>
      </c>
      <c r="F91" s="62"/>
      <c r="G91" s="62"/>
      <c r="H91" s="62" t="n">
        <v>24</v>
      </c>
      <c r="I91" s="62"/>
      <c r="J91" s="62"/>
      <c r="K91" s="62"/>
      <c r="L91" s="62"/>
      <c r="M91" s="62"/>
      <c r="N91" s="62"/>
      <c r="O91" s="62"/>
      <c r="P91" s="62"/>
      <c r="Q91" s="62"/>
      <c r="R91" s="62" t="n">
        <f aca="false">H91+I91+K91+N91+O91+Q91</f>
        <v>24</v>
      </c>
      <c r="S91" s="62" t="n">
        <f aca="false">F91+G91+J91+L91+M91+P91</f>
        <v>0</v>
      </c>
      <c r="T91" s="62" t="n">
        <f aca="false">R91+S91</f>
        <v>24</v>
      </c>
    </row>
    <row r="92" customFormat="false" ht="12.75" hidden="false" customHeight="false" outlineLevel="0" collapsed="false">
      <c r="B92" s="62" t="n">
        <v>35</v>
      </c>
      <c r="C92" s="163" t="s">
        <v>395</v>
      </c>
      <c r="D92" s="62" t="n">
        <v>2007</v>
      </c>
      <c r="E92" s="62" t="s">
        <v>39</v>
      </c>
      <c r="F92" s="62"/>
      <c r="G92" s="62"/>
      <c r="H92" s="62" t="n">
        <v>22</v>
      </c>
      <c r="I92" s="62"/>
      <c r="J92" s="62"/>
      <c r="K92" s="62"/>
      <c r="L92" s="62"/>
      <c r="M92" s="62"/>
      <c r="N92" s="62"/>
      <c r="O92" s="62"/>
      <c r="P92" s="62"/>
      <c r="Q92" s="62"/>
      <c r="R92" s="62" t="n">
        <f aca="false">H92+I92+K92+N92+O92+Q92</f>
        <v>22</v>
      </c>
      <c r="S92" s="62" t="n">
        <f aca="false">F92+G92+J92+L92+M92+P92</f>
        <v>0</v>
      </c>
      <c r="T92" s="62" t="n">
        <f aca="false">R92+S92</f>
        <v>22</v>
      </c>
    </row>
    <row r="93" customFormat="false" ht="12.75" hidden="false" customHeight="false" outlineLevel="0" collapsed="false">
      <c r="B93" s="62" t="n">
        <v>36</v>
      </c>
      <c r="C93" s="163" t="s">
        <v>396</v>
      </c>
      <c r="D93" s="62" t="n">
        <v>2008</v>
      </c>
      <c r="E93" s="62" t="s">
        <v>39</v>
      </c>
      <c r="F93" s="62"/>
      <c r="G93" s="62"/>
      <c r="H93" s="62" t="n">
        <v>20</v>
      </c>
      <c r="I93" s="62"/>
      <c r="J93" s="62"/>
      <c r="K93" s="62"/>
      <c r="L93" s="62"/>
      <c r="M93" s="62"/>
      <c r="N93" s="62"/>
      <c r="O93" s="62"/>
      <c r="P93" s="62"/>
      <c r="Q93" s="62"/>
      <c r="R93" s="62" t="n">
        <f aca="false">H93+I93+K93+N93+O93+Q93</f>
        <v>20</v>
      </c>
      <c r="S93" s="62" t="n">
        <f aca="false">F93+G93+J93+L93+M93+P93</f>
        <v>0</v>
      </c>
      <c r="T93" s="62" t="n">
        <f aca="false">R93+S93</f>
        <v>20</v>
      </c>
    </row>
    <row r="94" customFormat="false" ht="12.75" hidden="false" customHeight="false" outlineLevel="0" collapsed="false">
      <c r="B94" s="62" t="n">
        <v>37</v>
      </c>
      <c r="C94" s="163" t="s">
        <v>397</v>
      </c>
      <c r="D94" s="62" t="n">
        <v>2007</v>
      </c>
      <c r="E94" s="62" t="s">
        <v>39</v>
      </c>
      <c r="F94" s="62"/>
      <c r="G94" s="62"/>
      <c r="H94" s="62" t="n">
        <v>18</v>
      </c>
      <c r="I94" s="62"/>
      <c r="J94" s="62"/>
      <c r="K94" s="62"/>
      <c r="L94" s="62"/>
      <c r="M94" s="62"/>
      <c r="N94" s="62"/>
      <c r="O94" s="62"/>
      <c r="P94" s="62"/>
      <c r="Q94" s="62"/>
      <c r="R94" s="62" t="n">
        <f aca="false">H94+I94+K94+N94+O94+Q94</f>
        <v>18</v>
      </c>
      <c r="S94" s="62" t="n">
        <f aca="false">F94+G94+J94+L94+M94+P94</f>
        <v>0</v>
      </c>
      <c r="T94" s="62" t="n">
        <f aca="false">R94+S94</f>
        <v>18</v>
      </c>
    </row>
    <row r="95" customFormat="false" ht="12.75" hidden="false" customHeight="false" outlineLevel="0" collapsed="false">
      <c r="B95" s="62" t="n">
        <v>38</v>
      </c>
      <c r="C95" s="163" t="s">
        <v>398</v>
      </c>
      <c r="D95" s="62" t="n">
        <v>2007</v>
      </c>
      <c r="E95" s="62" t="s">
        <v>39</v>
      </c>
      <c r="F95" s="62"/>
      <c r="G95" s="62"/>
      <c r="H95" s="62" t="n">
        <v>14</v>
      </c>
      <c r="I95" s="62"/>
      <c r="J95" s="62"/>
      <c r="K95" s="62"/>
      <c r="L95" s="62"/>
      <c r="M95" s="62"/>
      <c r="N95" s="62"/>
      <c r="O95" s="62"/>
      <c r="P95" s="62"/>
      <c r="Q95" s="62"/>
      <c r="R95" s="62" t="n">
        <f aca="false">H95+I95+K95+N95+O95+Q95</f>
        <v>14</v>
      </c>
      <c r="S95" s="62" t="n">
        <f aca="false">F95+G95+J95+L95+M95+P95</f>
        <v>0</v>
      </c>
      <c r="T95" s="62" t="n">
        <f aca="false">R95+S95</f>
        <v>14</v>
      </c>
    </row>
    <row r="96" customFormat="false" ht="12.75" hidden="false" customHeight="false" outlineLevel="0" collapsed="false">
      <c r="B96" s="62" t="n">
        <v>39</v>
      </c>
      <c r="C96" s="163" t="s">
        <v>399</v>
      </c>
      <c r="D96" s="62" t="n">
        <v>2007</v>
      </c>
      <c r="E96" s="62" t="s">
        <v>39</v>
      </c>
      <c r="F96" s="62"/>
      <c r="G96" s="62"/>
      <c r="H96" s="62" t="n">
        <v>10</v>
      </c>
      <c r="I96" s="62"/>
      <c r="J96" s="62"/>
      <c r="K96" s="62"/>
      <c r="L96" s="62"/>
      <c r="M96" s="62"/>
      <c r="N96" s="62"/>
      <c r="O96" s="62"/>
      <c r="P96" s="62"/>
      <c r="Q96" s="62"/>
      <c r="R96" s="62" t="n">
        <f aca="false">H96+I96+K96+N96+O96+Q96</f>
        <v>10</v>
      </c>
      <c r="S96" s="62" t="n">
        <f aca="false">F96+G96+J96+L96+M96+P96</f>
        <v>0</v>
      </c>
      <c r="T96" s="62" t="n">
        <f aca="false">R96+S96</f>
        <v>10</v>
      </c>
    </row>
    <row r="97" customFormat="false" ht="12.75" hidden="false" customHeight="false" outlineLevel="0" collapsed="false">
      <c r="B97" s="62" t="n">
        <v>40</v>
      </c>
      <c r="C97" s="163" t="s">
        <v>400</v>
      </c>
      <c r="D97" s="62" t="n">
        <v>2007</v>
      </c>
      <c r="E97" s="62" t="s">
        <v>39</v>
      </c>
      <c r="F97" s="62"/>
      <c r="G97" s="62"/>
      <c r="H97" s="62" t="n">
        <v>9</v>
      </c>
      <c r="I97" s="62"/>
      <c r="J97" s="62"/>
      <c r="K97" s="62"/>
      <c r="L97" s="62"/>
      <c r="M97" s="62"/>
      <c r="N97" s="62"/>
      <c r="O97" s="62"/>
      <c r="P97" s="62"/>
      <c r="Q97" s="62"/>
      <c r="R97" s="62" t="n">
        <f aca="false">H97+I97+K97+N97+O97+Q97</f>
        <v>9</v>
      </c>
      <c r="S97" s="62" t="n">
        <f aca="false">F97+G97+J97+L97+M97+P97</f>
        <v>0</v>
      </c>
      <c r="T97" s="62" t="n">
        <f aca="false">R97+S97</f>
        <v>9</v>
      </c>
    </row>
    <row r="98" customFormat="false" ht="12.75" hidden="false" customHeight="false" outlineLevel="0" collapsed="false">
      <c r="B98" s="62" t="n">
        <v>41</v>
      </c>
      <c r="C98" s="163" t="s">
        <v>401</v>
      </c>
      <c r="D98" s="62" t="n">
        <v>2008</v>
      </c>
      <c r="E98" s="62" t="s">
        <v>39</v>
      </c>
      <c r="F98" s="62"/>
      <c r="G98" s="62"/>
      <c r="H98" s="62" t="n">
        <v>8</v>
      </c>
      <c r="I98" s="62"/>
      <c r="J98" s="62"/>
      <c r="K98" s="62"/>
      <c r="L98" s="62"/>
      <c r="M98" s="62"/>
      <c r="N98" s="62"/>
      <c r="O98" s="62"/>
      <c r="P98" s="62"/>
      <c r="Q98" s="62"/>
      <c r="R98" s="62" t="n">
        <f aca="false">H98+I98+K98+N98+O98+Q98</f>
        <v>8</v>
      </c>
      <c r="S98" s="62" t="n">
        <f aca="false">F98+G98+J98+L98+M98+P98</f>
        <v>0</v>
      </c>
      <c r="T98" s="62" t="n">
        <f aca="false">R98+S98</f>
        <v>8</v>
      </c>
    </row>
    <row r="99" s="1" customFormat="true" ht="15" hidden="false" customHeight="false" outlineLevel="0" collapsed="false"/>
    <row r="100" s="155" customFormat="true" ht="24.75" hidden="false" customHeight="true" outlineLevel="0" collapsed="false">
      <c r="B100" s="156"/>
      <c r="C100" s="157" t="s">
        <v>11</v>
      </c>
      <c r="D100" s="157" t="s">
        <v>14</v>
      </c>
      <c r="E100" s="157" t="s">
        <v>12</v>
      </c>
      <c r="G100" s="158"/>
      <c r="L100" s="159"/>
      <c r="M100" s="159"/>
      <c r="N100" s="159"/>
    </row>
    <row r="101" s="160" customFormat="true" ht="75" hidden="false" customHeight="false" outlineLevel="0" collapsed="false">
      <c r="B101" s="161" t="s">
        <v>750</v>
      </c>
      <c r="C101" s="161" t="s">
        <v>44</v>
      </c>
      <c r="D101" s="161" t="s">
        <v>166</v>
      </c>
      <c r="E101" s="161" t="s">
        <v>46</v>
      </c>
      <c r="F101" s="162" t="s">
        <v>763</v>
      </c>
      <c r="G101" s="162" t="s">
        <v>764</v>
      </c>
      <c r="H101" s="162" t="s">
        <v>765</v>
      </c>
      <c r="I101" s="162" t="s">
        <v>766</v>
      </c>
      <c r="J101" s="162" t="s">
        <v>767</v>
      </c>
      <c r="K101" s="162" t="s">
        <v>768</v>
      </c>
      <c r="L101" s="162" t="s">
        <v>769</v>
      </c>
      <c r="M101" s="162" t="s">
        <v>770</v>
      </c>
      <c r="N101" s="162" t="s">
        <v>771</v>
      </c>
      <c r="O101" s="162" t="s">
        <v>772</v>
      </c>
      <c r="P101" s="162" t="s">
        <v>773</v>
      </c>
      <c r="Q101" s="162" t="s">
        <v>774</v>
      </c>
      <c r="R101" s="162" t="s">
        <v>775</v>
      </c>
      <c r="S101" s="162" t="s">
        <v>776</v>
      </c>
      <c r="T101" s="162" t="s">
        <v>777</v>
      </c>
    </row>
    <row r="102" customFormat="false" ht="12.75" hidden="false" customHeight="false" outlineLevel="0" collapsed="false">
      <c r="B102" s="62" t="n">
        <v>1</v>
      </c>
      <c r="C102" s="163" t="s">
        <v>117</v>
      </c>
      <c r="D102" s="62" t="n">
        <v>2005</v>
      </c>
      <c r="E102" s="62" t="s">
        <v>67</v>
      </c>
      <c r="F102" s="62" t="n">
        <v>40</v>
      </c>
      <c r="G102" s="62" t="n">
        <v>48</v>
      </c>
      <c r="H102" s="62" t="n">
        <v>43</v>
      </c>
      <c r="I102" s="62" t="n">
        <v>54</v>
      </c>
      <c r="J102" s="62" t="n">
        <v>54</v>
      </c>
      <c r="K102" s="62"/>
      <c r="L102" s="62" t="n">
        <v>60</v>
      </c>
      <c r="M102" s="62"/>
      <c r="N102" s="62"/>
      <c r="O102" s="62"/>
      <c r="P102" s="62"/>
      <c r="Q102" s="62"/>
      <c r="R102" s="62" t="n">
        <f aca="false">H102+I102+K102+N102+O102+Q102</f>
        <v>97</v>
      </c>
      <c r="S102" s="62" t="n">
        <f aca="false">F102+G102+J102+L102+M102+P102</f>
        <v>202</v>
      </c>
      <c r="T102" s="62" t="n">
        <f aca="false">R102+S102</f>
        <v>299</v>
      </c>
    </row>
    <row r="103" customFormat="false" ht="12.75" hidden="false" customHeight="false" outlineLevel="0" collapsed="false">
      <c r="B103" s="62" t="n">
        <v>2</v>
      </c>
      <c r="C103" s="163" t="s">
        <v>109</v>
      </c>
      <c r="D103" s="62" t="n">
        <v>2005</v>
      </c>
      <c r="E103" s="62" t="s">
        <v>67</v>
      </c>
      <c r="F103" s="62" t="n">
        <v>60</v>
      </c>
      <c r="G103" s="62" t="n">
        <v>60</v>
      </c>
      <c r="H103" s="62" t="n">
        <v>38</v>
      </c>
      <c r="I103" s="62" t="n">
        <v>40</v>
      </c>
      <c r="J103" s="62" t="n">
        <v>40</v>
      </c>
      <c r="K103" s="62"/>
      <c r="L103" s="62"/>
      <c r="M103" s="62"/>
      <c r="N103" s="62"/>
      <c r="O103" s="62"/>
      <c r="P103" s="62"/>
      <c r="Q103" s="62"/>
      <c r="R103" s="62" t="n">
        <f aca="false">H103+I103+K103+N103+O103+Q103</f>
        <v>78</v>
      </c>
      <c r="S103" s="62" t="n">
        <f aca="false">F103+G103+J103+L103+M103+P103</f>
        <v>160</v>
      </c>
      <c r="T103" s="62" t="n">
        <f aca="false">R103+S103</f>
        <v>238</v>
      </c>
    </row>
    <row r="104" customFormat="false" ht="12.75" hidden="false" customHeight="false" outlineLevel="0" collapsed="false">
      <c r="B104" s="62" t="n">
        <v>3</v>
      </c>
      <c r="C104" s="163" t="s">
        <v>113</v>
      </c>
      <c r="D104" s="62" t="n">
        <v>2005</v>
      </c>
      <c r="E104" s="62" t="s">
        <v>49</v>
      </c>
      <c r="F104" s="62" t="n">
        <v>48</v>
      </c>
      <c r="G104" s="62"/>
      <c r="H104" s="62" t="n">
        <v>40</v>
      </c>
      <c r="I104" s="62" t="n">
        <v>36</v>
      </c>
      <c r="J104" s="62" t="n">
        <v>36</v>
      </c>
      <c r="K104" s="62"/>
      <c r="L104" s="62" t="n">
        <v>48</v>
      </c>
      <c r="M104" s="62"/>
      <c r="N104" s="62"/>
      <c r="O104" s="62"/>
      <c r="P104" s="62"/>
      <c r="Q104" s="62"/>
      <c r="R104" s="62" t="n">
        <f aca="false">H104+I104+K104+N104+O104+Q104</f>
        <v>76</v>
      </c>
      <c r="S104" s="62" t="n">
        <f aca="false">F104+G104+J104+L104+M104+P104</f>
        <v>132</v>
      </c>
      <c r="T104" s="62" t="n">
        <f aca="false">R104+S104</f>
        <v>208</v>
      </c>
    </row>
    <row r="105" customFormat="false" ht="12.75" hidden="false" customHeight="false" outlineLevel="0" collapsed="false">
      <c r="B105" s="62" t="n">
        <v>4</v>
      </c>
      <c r="C105" s="163" t="s">
        <v>111</v>
      </c>
      <c r="D105" s="62" t="n">
        <v>2005</v>
      </c>
      <c r="E105" s="62" t="s">
        <v>67</v>
      </c>
      <c r="F105" s="62" t="n">
        <v>54</v>
      </c>
      <c r="G105" s="62"/>
      <c r="H105" s="62"/>
      <c r="I105" s="62" t="n">
        <v>60</v>
      </c>
      <c r="J105" s="62" t="n">
        <v>60</v>
      </c>
      <c r="K105" s="62"/>
      <c r="L105" s="62"/>
      <c r="M105" s="62"/>
      <c r="N105" s="62"/>
      <c r="O105" s="62"/>
      <c r="P105" s="62"/>
      <c r="Q105" s="62"/>
      <c r="R105" s="62" t="n">
        <f aca="false">H105+I105+K105+N105+O105+Q105</f>
        <v>60</v>
      </c>
      <c r="S105" s="62" t="n">
        <f aca="false">F105+G105+J105+L105+M105+P105</f>
        <v>114</v>
      </c>
      <c r="T105" s="62" t="n">
        <f aca="false">R105+S105</f>
        <v>174</v>
      </c>
    </row>
    <row r="106" customFormat="false" ht="12.75" hidden="false" customHeight="false" outlineLevel="0" collapsed="false">
      <c r="B106" s="62" t="n">
        <v>5</v>
      </c>
      <c r="C106" s="163" t="s">
        <v>115</v>
      </c>
      <c r="D106" s="62" t="n">
        <v>2006</v>
      </c>
      <c r="E106" s="62" t="s">
        <v>49</v>
      </c>
      <c r="F106" s="62" t="n">
        <v>43</v>
      </c>
      <c r="G106" s="62" t="n">
        <v>32</v>
      </c>
      <c r="H106" s="62" t="n">
        <v>24</v>
      </c>
      <c r="I106" s="62" t="n">
        <v>34</v>
      </c>
      <c r="J106" s="62" t="n">
        <v>34</v>
      </c>
      <c r="K106" s="62"/>
      <c r="L106" s="62"/>
      <c r="M106" s="62"/>
      <c r="N106" s="62"/>
      <c r="O106" s="62"/>
      <c r="P106" s="62"/>
      <c r="Q106" s="62"/>
      <c r="R106" s="62" t="n">
        <f aca="false">H106+I106+K106+N106+O106+Q106</f>
        <v>58</v>
      </c>
      <c r="S106" s="62" t="n">
        <f aca="false">F106+G106+J106+L106+M106+P106</f>
        <v>109</v>
      </c>
      <c r="T106" s="62" t="n">
        <f aca="false">R106+S106</f>
        <v>167</v>
      </c>
    </row>
    <row r="107" customFormat="false" ht="12.75" hidden="false" customHeight="false" outlineLevel="0" collapsed="false">
      <c r="B107" s="62" t="n">
        <v>6</v>
      </c>
      <c r="C107" s="163" t="s">
        <v>406</v>
      </c>
      <c r="D107" s="62" t="n">
        <v>2006</v>
      </c>
      <c r="E107" s="62" t="s">
        <v>67</v>
      </c>
      <c r="F107" s="62"/>
      <c r="G107" s="62"/>
      <c r="H107" s="62" t="n">
        <v>34</v>
      </c>
      <c r="I107" s="62" t="n">
        <v>54</v>
      </c>
      <c r="J107" s="62"/>
      <c r="K107" s="62"/>
      <c r="L107" s="62" t="n">
        <v>54</v>
      </c>
      <c r="M107" s="62"/>
      <c r="N107" s="62"/>
      <c r="O107" s="62"/>
      <c r="P107" s="62"/>
      <c r="Q107" s="62"/>
      <c r="R107" s="62" t="n">
        <f aca="false">H107+I107+K107+N107+O107+Q107</f>
        <v>88</v>
      </c>
      <c r="S107" s="62" t="n">
        <f aca="false">F107+G107+J107+L107+M107+P107</f>
        <v>54</v>
      </c>
      <c r="T107" s="62" t="n">
        <f aca="false">R107+S107</f>
        <v>142</v>
      </c>
    </row>
    <row r="108" customFormat="false" ht="12.75" hidden="false" customHeight="false" outlineLevel="0" collapsed="false">
      <c r="B108" s="62" t="n">
        <v>7</v>
      </c>
      <c r="C108" s="163" t="s">
        <v>274</v>
      </c>
      <c r="D108" s="62" t="n">
        <v>2006</v>
      </c>
      <c r="E108" s="62" t="s">
        <v>49</v>
      </c>
      <c r="F108" s="62"/>
      <c r="G108" s="62" t="n">
        <v>34</v>
      </c>
      <c r="H108" s="62" t="n">
        <v>26</v>
      </c>
      <c r="I108" s="62" t="n">
        <v>32</v>
      </c>
      <c r="J108" s="62" t="n">
        <v>32</v>
      </c>
      <c r="K108" s="62"/>
      <c r="L108" s="62"/>
      <c r="M108" s="62"/>
      <c r="N108" s="62"/>
      <c r="O108" s="62"/>
      <c r="P108" s="62"/>
      <c r="Q108" s="62"/>
      <c r="R108" s="62" t="n">
        <f aca="false">H108+I108+K108+N108+O108+Q108</f>
        <v>58</v>
      </c>
      <c r="S108" s="62" t="n">
        <f aca="false">F108+G108+J108+L108+M108+P108</f>
        <v>66</v>
      </c>
      <c r="T108" s="62" t="n">
        <f aca="false">R108+S108</f>
        <v>124</v>
      </c>
    </row>
    <row r="109" customFormat="false" ht="12.75" hidden="false" customHeight="false" outlineLevel="0" collapsed="false">
      <c r="B109" s="62" t="n">
        <v>8</v>
      </c>
      <c r="C109" s="163" t="s">
        <v>409</v>
      </c>
      <c r="D109" s="62" t="n">
        <v>2006</v>
      </c>
      <c r="E109" s="62" t="s">
        <v>67</v>
      </c>
      <c r="F109" s="62"/>
      <c r="G109" s="62"/>
      <c r="H109" s="62" t="n">
        <v>30</v>
      </c>
      <c r="I109" s="62" t="n">
        <v>48</v>
      </c>
      <c r="J109" s="62"/>
      <c r="K109" s="62"/>
      <c r="L109" s="62" t="n">
        <v>43</v>
      </c>
      <c r="M109" s="62"/>
      <c r="N109" s="62"/>
      <c r="O109" s="62"/>
      <c r="P109" s="62"/>
      <c r="Q109" s="62"/>
      <c r="R109" s="62" t="n">
        <f aca="false">H109+I109+K109+N109+O109+Q109</f>
        <v>78</v>
      </c>
      <c r="S109" s="62" t="n">
        <f aca="false">F109+G109+J109+L109+M109+P109</f>
        <v>43</v>
      </c>
      <c r="T109" s="62" t="n">
        <f aca="false">R109+S109</f>
        <v>121</v>
      </c>
    </row>
    <row r="110" customFormat="false" ht="12.75" hidden="false" customHeight="false" outlineLevel="0" collapsed="false">
      <c r="B110" s="62" t="n">
        <v>9</v>
      </c>
      <c r="C110" s="163" t="s">
        <v>402</v>
      </c>
      <c r="D110" s="62" t="n">
        <v>2005</v>
      </c>
      <c r="E110" s="62" t="s">
        <v>67</v>
      </c>
      <c r="F110" s="62"/>
      <c r="G110" s="62"/>
      <c r="H110" s="62" t="n">
        <v>60</v>
      </c>
      <c r="I110" s="62" t="n">
        <v>60</v>
      </c>
      <c r="J110" s="62"/>
      <c r="K110" s="62"/>
      <c r="L110" s="62"/>
      <c r="M110" s="62"/>
      <c r="N110" s="62"/>
      <c r="O110" s="62"/>
      <c r="P110" s="62"/>
      <c r="Q110" s="62"/>
      <c r="R110" s="62" t="n">
        <f aca="false">H110+I110+K110+N110+O110+Q110</f>
        <v>120</v>
      </c>
      <c r="S110" s="62" t="n">
        <f aca="false">F110+G110+J110+L110+M110+P110</f>
        <v>0</v>
      </c>
      <c r="T110" s="62" t="n">
        <f aca="false">R110+S110</f>
        <v>120</v>
      </c>
    </row>
    <row r="111" customFormat="false" ht="12.75" hidden="false" customHeight="false" outlineLevel="0" collapsed="false">
      <c r="B111" s="62" t="n">
        <v>10</v>
      </c>
      <c r="C111" s="163" t="s">
        <v>410</v>
      </c>
      <c r="D111" s="62" t="n">
        <v>2005</v>
      </c>
      <c r="E111" s="62" t="s">
        <v>67</v>
      </c>
      <c r="F111" s="62"/>
      <c r="G111" s="62"/>
      <c r="H111" s="62" t="n">
        <v>28</v>
      </c>
      <c r="I111" s="62" t="n">
        <v>43</v>
      </c>
      <c r="J111" s="62" t="n">
        <v>43</v>
      </c>
      <c r="K111" s="62"/>
      <c r="L111" s="62"/>
      <c r="M111" s="62"/>
      <c r="N111" s="62"/>
      <c r="O111" s="62"/>
      <c r="P111" s="62"/>
      <c r="Q111" s="62"/>
      <c r="R111" s="62" t="n">
        <f aca="false">H111+I111+K111+N111+O111+Q111</f>
        <v>71</v>
      </c>
      <c r="S111" s="62" t="n">
        <f aca="false">F111+G111+J111+L111+M111+P111</f>
        <v>43</v>
      </c>
      <c r="T111" s="62" t="n">
        <f aca="false">R111+S111</f>
        <v>114</v>
      </c>
    </row>
    <row r="112" customFormat="false" ht="12.75" hidden="false" customHeight="false" outlineLevel="0" collapsed="false">
      <c r="B112" s="62" t="n">
        <v>11</v>
      </c>
      <c r="C112" s="163" t="s">
        <v>405</v>
      </c>
      <c r="D112" s="62" t="n">
        <v>2006</v>
      </c>
      <c r="E112" s="62" t="s">
        <v>67</v>
      </c>
      <c r="F112" s="62"/>
      <c r="G112" s="62"/>
      <c r="H112" s="62" t="n">
        <v>36</v>
      </c>
      <c r="I112" s="62" t="n">
        <v>38</v>
      </c>
      <c r="J112" s="62" t="n">
        <v>38</v>
      </c>
      <c r="K112" s="62"/>
      <c r="L112" s="62"/>
      <c r="M112" s="62"/>
      <c r="N112" s="62"/>
      <c r="O112" s="62"/>
      <c r="P112" s="62"/>
      <c r="Q112" s="62"/>
      <c r="R112" s="62" t="n">
        <f aca="false">H112+I112+K112+N112+O112+Q112</f>
        <v>74</v>
      </c>
      <c r="S112" s="62" t="n">
        <f aca="false">F112+G112+J112+L112+M112+P112</f>
        <v>38</v>
      </c>
      <c r="T112" s="62" t="n">
        <f aca="false">R112+S112</f>
        <v>112</v>
      </c>
    </row>
    <row r="113" customFormat="false" ht="12.75" hidden="false" customHeight="false" outlineLevel="0" collapsed="false">
      <c r="B113" s="62" t="n">
        <v>12</v>
      </c>
      <c r="C113" s="163" t="s">
        <v>507</v>
      </c>
      <c r="D113" s="62" t="n">
        <v>2005</v>
      </c>
      <c r="E113" s="62" t="s">
        <v>445</v>
      </c>
      <c r="F113" s="62"/>
      <c r="G113" s="62"/>
      <c r="H113" s="62"/>
      <c r="I113" s="62" t="n">
        <v>48</v>
      </c>
      <c r="J113" s="62" t="n">
        <v>48</v>
      </c>
      <c r="K113" s="62"/>
      <c r="L113" s="62"/>
      <c r="M113" s="62"/>
      <c r="N113" s="62"/>
      <c r="O113" s="62"/>
      <c r="P113" s="62"/>
      <c r="Q113" s="62"/>
      <c r="R113" s="62" t="n">
        <f aca="false">H113+I113+K113+N113+O113+Q113</f>
        <v>48</v>
      </c>
      <c r="S113" s="62" t="n">
        <f aca="false">F113+G113+J113+L113+M113+P113</f>
        <v>48</v>
      </c>
      <c r="T113" s="62" t="n">
        <f aca="false">R113+S113</f>
        <v>96</v>
      </c>
    </row>
    <row r="114" customFormat="false" ht="12.75" hidden="false" customHeight="false" outlineLevel="0" collapsed="false">
      <c r="B114" s="62" t="n">
        <v>13</v>
      </c>
      <c r="C114" s="163" t="s">
        <v>518</v>
      </c>
      <c r="D114" s="62" t="n">
        <v>2005</v>
      </c>
      <c r="E114" s="62" t="s">
        <v>455</v>
      </c>
      <c r="F114" s="62"/>
      <c r="G114" s="62"/>
      <c r="H114" s="62"/>
      <c r="I114" s="62" t="n">
        <v>31</v>
      </c>
      <c r="J114" s="62" t="n">
        <v>31</v>
      </c>
      <c r="K114" s="62"/>
      <c r="L114" s="62"/>
      <c r="M114" s="62"/>
      <c r="N114" s="62"/>
      <c r="O114" s="62"/>
      <c r="P114" s="62"/>
      <c r="Q114" s="62"/>
      <c r="R114" s="62" t="n">
        <f aca="false">H114+I114+K114+N114+O114+Q114</f>
        <v>31</v>
      </c>
      <c r="S114" s="62" t="n">
        <f aca="false">F114+G114+J114+L114+M114+P114</f>
        <v>31</v>
      </c>
      <c r="T114" s="62" t="n">
        <f aca="false">R114+S114</f>
        <v>62</v>
      </c>
    </row>
    <row r="115" customFormat="false" ht="12.75" hidden="false" customHeight="false" outlineLevel="0" collapsed="false">
      <c r="B115" s="62" t="n">
        <v>14</v>
      </c>
      <c r="C115" s="163" t="s">
        <v>263</v>
      </c>
      <c r="D115" s="62" t="n">
        <v>2005</v>
      </c>
      <c r="E115" s="62" t="s">
        <v>39</v>
      </c>
      <c r="F115" s="62"/>
      <c r="G115" s="62" t="n">
        <v>54</v>
      </c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 t="n">
        <f aca="false">H115+I115+K115+N115+O115+Q115</f>
        <v>0</v>
      </c>
      <c r="S115" s="62" t="n">
        <f aca="false">F115+G115+J115+L115+M115+P115</f>
        <v>54</v>
      </c>
      <c r="T115" s="62" t="n">
        <f aca="false">R115+S115</f>
        <v>54</v>
      </c>
    </row>
    <row r="116" customFormat="false" ht="12.75" hidden="false" customHeight="false" outlineLevel="0" collapsed="false">
      <c r="B116" s="62" t="n">
        <v>15</v>
      </c>
      <c r="C116" s="163" t="s">
        <v>403</v>
      </c>
      <c r="D116" s="62" t="n">
        <v>2005</v>
      </c>
      <c r="E116" s="62" t="s">
        <v>39</v>
      </c>
      <c r="F116" s="62"/>
      <c r="G116" s="62"/>
      <c r="H116" s="62" t="n">
        <v>54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 t="n">
        <f aca="false">H116+I116+K116+N116+O116+Q116</f>
        <v>54</v>
      </c>
      <c r="S116" s="62" t="n">
        <f aca="false">F116+G116+J116+L116+M116+P116</f>
        <v>0</v>
      </c>
      <c r="T116" s="62" t="n">
        <f aca="false">R116+S116</f>
        <v>54</v>
      </c>
    </row>
    <row r="117" customFormat="false" ht="12.75" hidden="false" customHeight="false" outlineLevel="0" collapsed="false">
      <c r="B117" s="62" t="n">
        <v>16</v>
      </c>
      <c r="C117" s="163" t="s">
        <v>404</v>
      </c>
      <c r="D117" s="62" t="n">
        <v>2005</v>
      </c>
      <c r="E117" s="62" t="s">
        <v>39</v>
      </c>
      <c r="F117" s="62"/>
      <c r="G117" s="62"/>
      <c r="H117" s="62" t="n">
        <v>48</v>
      </c>
      <c r="I117" s="62"/>
      <c r="J117" s="62"/>
      <c r="K117" s="62"/>
      <c r="L117" s="62"/>
      <c r="M117" s="62"/>
      <c r="N117" s="62"/>
      <c r="O117" s="62"/>
      <c r="P117" s="62"/>
      <c r="Q117" s="62"/>
      <c r="R117" s="62" t="n">
        <f aca="false">H117+I117+K117+N117+O117+Q117</f>
        <v>48</v>
      </c>
      <c r="S117" s="62" t="n">
        <f aca="false">F117+G117+J117+L117+M117+P117</f>
        <v>0</v>
      </c>
      <c r="T117" s="62" t="n">
        <f aca="false">R117+S117</f>
        <v>48</v>
      </c>
    </row>
    <row r="118" customFormat="false" ht="12.75" hidden="false" customHeight="false" outlineLevel="0" collapsed="false">
      <c r="B118" s="62" t="n">
        <v>17</v>
      </c>
      <c r="C118" s="163" t="s">
        <v>266</v>
      </c>
      <c r="D118" s="62" t="n">
        <v>2006</v>
      </c>
      <c r="E118" s="62" t="s">
        <v>39</v>
      </c>
      <c r="F118" s="62"/>
      <c r="G118" s="62" t="n">
        <v>43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 t="n">
        <f aca="false">H118+I118+K118+N118+O118+Q118</f>
        <v>0</v>
      </c>
      <c r="S118" s="62" t="n">
        <f aca="false">F118+G118+J118+L118+M118+P118</f>
        <v>43</v>
      </c>
      <c r="T118" s="62" t="n">
        <f aca="false">R118+S118</f>
        <v>43</v>
      </c>
    </row>
    <row r="119" customFormat="false" ht="12.75" hidden="false" customHeight="false" outlineLevel="0" collapsed="false">
      <c r="B119" s="62" t="n">
        <v>18</v>
      </c>
      <c r="C119" s="163" t="s">
        <v>655</v>
      </c>
      <c r="D119" s="62" t="n">
        <v>2006</v>
      </c>
      <c r="E119" s="62" t="s">
        <v>445</v>
      </c>
      <c r="F119" s="62"/>
      <c r="G119" s="62"/>
      <c r="H119" s="62"/>
      <c r="I119" s="62" t="n">
        <v>43</v>
      </c>
      <c r="J119" s="62"/>
      <c r="K119" s="62"/>
      <c r="L119" s="62"/>
      <c r="M119" s="62"/>
      <c r="N119" s="62"/>
      <c r="O119" s="62"/>
      <c r="P119" s="62"/>
      <c r="Q119" s="62"/>
      <c r="R119" s="62" t="n">
        <f aca="false">H119+I119+K119+N119+O119+Q119</f>
        <v>43</v>
      </c>
      <c r="S119" s="62" t="n">
        <f aca="false">F119+G119+J119+L119+M119+P119</f>
        <v>0</v>
      </c>
      <c r="T119" s="62" t="n">
        <f aca="false">R119+S119</f>
        <v>43</v>
      </c>
    </row>
    <row r="120" customFormat="false" ht="12.75" hidden="false" customHeight="false" outlineLevel="0" collapsed="false">
      <c r="B120" s="62" t="n">
        <v>19</v>
      </c>
      <c r="C120" s="163" t="s">
        <v>268</v>
      </c>
      <c r="D120" s="62" t="n">
        <v>2005</v>
      </c>
      <c r="E120" s="62" t="s">
        <v>67</v>
      </c>
      <c r="F120" s="62"/>
      <c r="G120" s="62" t="n">
        <v>40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 t="n">
        <f aca="false">H120+I120+K120+N120+O120+Q120</f>
        <v>0</v>
      </c>
      <c r="S120" s="62" t="n">
        <f aca="false">F120+G120+J120+L120+M120+P120</f>
        <v>40</v>
      </c>
      <c r="T120" s="62" t="n">
        <f aca="false">R120+S120</f>
        <v>40</v>
      </c>
    </row>
    <row r="121" customFormat="false" ht="12.75" hidden="false" customHeight="false" outlineLevel="0" collapsed="false">
      <c r="B121" s="62" t="n">
        <v>20</v>
      </c>
      <c r="C121" s="163" t="s">
        <v>270</v>
      </c>
      <c r="D121" s="62" t="n">
        <v>2006</v>
      </c>
      <c r="E121" s="62" t="s">
        <v>39</v>
      </c>
      <c r="F121" s="62"/>
      <c r="G121" s="62" t="n">
        <v>38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 t="n">
        <f aca="false">H121+I121+K121+N121+O121+Q121</f>
        <v>0</v>
      </c>
      <c r="S121" s="62" t="n">
        <f aca="false">F121+G121+J121+L121+M121+P121</f>
        <v>38</v>
      </c>
      <c r="T121" s="62" t="n">
        <f aca="false">R121+S121</f>
        <v>38</v>
      </c>
    </row>
    <row r="122" customFormat="false" ht="12.75" hidden="false" customHeight="false" outlineLevel="0" collapsed="false">
      <c r="B122" s="62" t="n">
        <v>21</v>
      </c>
      <c r="C122" s="163" t="s">
        <v>272</v>
      </c>
      <c r="D122" s="62" t="n">
        <v>2005</v>
      </c>
      <c r="E122" s="62" t="s">
        <v>67</v>
      </c>
      <c r="F122" s="62"/>
      <c r="G122" s="62" t="n">
        <v>36</v>
      </c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 t="n">
        <f aca="false">H122+I122+K122+N122+O122+Q122</f>
        <v>0</v>
      </c>
      <c r="S122" s="62" t="n">
        <f aca="false">F122+G122+J122+L122+M122+P122</f>
        <v>36</v>
      </c>
      <c r="T122" s="62" t="n">
        <f aca="false">R122+S122</f>
        <v>36</v>
      </c>
    </row>
    <row r="123" customFormat="false" ht="12.75" hidden="false" customHeight="false" outlineLevel="0" collapsed="false">
      <c r="B123" s="62" t="n">
        <v>22</v>
      </c>
      <c r="C123" s="163" t="s">
        <v>407</v>
      </c>
      <c r="D123" s="62" t="n">
        <v>2006</v>
      </c>
      <c r="E123" s="62" t="s">
        <v>388</v>
      </c>
      <c r="F123" s="62"/>
      <c r="G123" s="62"/>
      <c r="H123" s="62" t="n">
        <v>32</v>
      </c>
      <c r="I123" s="62"/>
      <c r="J123" s="62"/>
      <c r="K123" s="62"/>
      <c r="L123" s="62"/>
      <c r="M123" s="62"/>
      <c r="N123" s="62"/>
      <c r="O123" s="62"/>
      <c r="P123" s="62"/>
      <c r="Q123" s="62"/>
      <c r="R123" s="62" t="n">
        <f aca="false">H123+I123+K123+N123+O123+Q123</f>
        <v>32</v>
      </c>
      <c r="S123" s="62" t="n">
        <f aca="false">F123+G123+J123+L123+M123+P123</f>
        <v>0</v>
      </c>
      <c r="T123" s="62" t="n">
        <f aca="false">R123+S123</f>
        <v>32</v>
      </c>
    </row>
    <row r="124" customFormat="false" ht="12.75" hidden="false" customHeight="false" outlineLevel="0" collapsed="false">
      <c r="B124" s="62" t="n">
        <v>23</v>
      </c>
      <c r="C124" s="163" t="s">
        <v>408</v>
      </c>
      <c r="D124" s="62" t="n">
        <v>2006</v>
      </c>
      <c r="E124" s="62" t="s">
        <v>39</v>
      </c>
      <c r="F124" s="62"/>
      <c r="G124" s="62"/>
      <c r="H124" s="62" t="n">
        <v>31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 t="n">
        <f aca="false">H124+I124+K124+N124+O124+Q124</f>
        <v>31</v>
      </c>
      <c r="S124" s="62" t="n">
        <f aca="false">F124+G124+J124+L124+M124+P124</f>
        <v>0</v>
      </c>
      <c r="T124" s="62" t="n">
        <f aca="false">R124+S124</f>
        <v>31</v>
      </c>
    </row>
    <row r="125" customFormat="false" ht="12.75" hidden="false" customHeight="false" outlineLevel="0" collapsed="false">
      <c r="B125" s="62" t="n">
        <v>24</v>
      </c>
      <c r="C125" s="163" t="s">
        <v>412</v>
      </c>
      <c r="D125" s="62" t="n">
        <v>2006</v>
      </c>
      <c r="E125" s="62" t="s">
        <v>67</v>
      </c>
      <c r="F125" s="62"/>
      <c r="G125" s="62"/>
      <c r="H125" s="62" t="n">
        <v>22</v>
      </c>
      <c r="I125" s="62"/>
      <c r="J125" s="62"/>
      <c r="K125" s="62"/>
      <c r="L125" s="62"/>
      <c r="M125" s="62"/>
      <c r="N125" s="62"/>
      <c r="O125" s="62"/>
      <c r="P125" s="62"/>
      <c r="Q125" s="62"/>
      <c r="R125" s="62" t="n">
        <f aca="false">H125+I125+K125+N125+O125+Q125</f>
        <v>22</v>
      </c>
      <c r="S125" s="62" t="n">
        <f aca="false">F125+G125+J125+L125+M125+P125</f>
        <v>0</v>
      </c>
      <c r="T125" s="62" t="n">
        <f aca="false">R125+S125</f>
        <v>22</v>
      </c>
    </row>
    <row r="126" customFormat="false" ht="12.75" hidden="false" customHeight="false" outlineLevel="0" collapsed="false">
      <c r="B126" s="62" t="n">
        <v>25</v>
      </c>
      <c r="C126" s="163" t="s">
        <v>413</v>
      </c>
      <c r="D126" s="62" t="n">
        <v>2005</v>
      </c>
      <c r="E126" s="62" t="s">
        <v>49</v>
      </c>
      <c r="F126" s="62"/>
      <c r="G126" s="62"/>
      <c r="H126" s="62" t="n">
        <v>20</v>
      </c>
      <c r="I126" s="62"/>
      <c r="J126" s="62"/>
      <c r="K126" s="62"/>
      <c r="L126" s="62"/>
      <c r="M126" s="62"/>
      <c r="N126" s="62"/>
      <c r="O126" s="62"/>
      <c r="P126" s="62"/>
      <c r="Q126" s="62"/>
      <c r="R126" s="62" t="n">
        <f aca="false">H126+I126+K126+N126+O126+Q126</f>
        <v>20</v>
      </c>
      <c r="S126" s="62" t="n">
        <f aca="false">F126+G126+J126+L126+M126+P126</f>
        <v>0</v>
      </c>
      <c r="T126" s="62" t="n">
        <f aca="false">R126+S126</f>
        <v>20</v>
      </c>
    </row>
    <row r="127" s="168" customFormat="true" ht="15" hidden="false" customHeight="false" outlineLevel="0" collapsed="false">
      <c r="B127" s="48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</row>
    <row r="128" s="1" customFormat="true" ht="18.75" hidden="false" customHeight="false" outlineLevel="0" collapsed="false">
      <c r="B128" s="156"/>
      <c r="C128" s="157" t="s">
        <v>15</v>
      </c>
      <c r="D128" s="157" t="s">
        <v>18</v>
      </c>
      <c r="E128" s="157" t="s">
        <v>16</v>
      </c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</row>
    <row r="129" s="160" customFormat="true" ht="75" hidden="false" customHeight="false" outlineLevel="0" collapsed="false">
      <c r="B129" s="161" t="s">
        <v>750</v>
      </c>
      <c r="C129" s="161" t="s">
        <v>44</v>
      </c>
      <c r="D129" s="161" t="s">
        <v>166</v>
      </c>
      <c r="E129" s="161" t="s">
        <v>46</v>
      </c>
      <c r="F129" s="162" t="s">
        <v>763</v>
      </c>
      <c r="G129" s="162" t="s">
        <v>764</v>
      </c>
      <c r="H129" s="162" t="s">
        <v>765</v>
      </c>
      <c r="I129" s="162" t="s">
        <v>766</v>
      </c>
      <c r="J129" s="162" t="s">
        <v>767</v>
      </c>
      <c r="K129" s="162" t="s">
        <v>768</v>
      </c>
      <c r="L129" s="162" t="s">
        <v>769</v>
      </c>
      <c r="M129" s="162" t="s">
        <v>770</v>
      </c>
      <c r="N129" s="162" t="s">
        <v>771</v>
      </c>
      <c r="O129" s="162" t="s">
        <v>772</v>
      </c>
      <c r="P129" s="162" t="s">
        <v>773</v>
      </c>
      <c r="Q129" s="162" t="s">
        <v>774</v>
      </c>
      <c r="R129" s="162" t="s">
        <v>775</v>
      </c>
      <c r="S129" s="162" t="s">
        <v>776</v>
      </c>
      <c r="T129" s="162" t="s">
        <v>777</v>
      </c>
    </row>
    <row r="130" customFormat="false" ht="12.75" hidden="false" customHeight="false" outlineLevel="0" collapsed="false">
      <c r="B130" s="62" t="n">
        <v>1</v>
      </c>
      <c r="C130" s="163" t="s">
        <v>125</v>
      </c>
      <c r="D130" s="62" t="n">
        <v>2003</v>
      </c>
      <c r="E130" s="62" t="s">
        <v>49</v>
      </c>
      <c r="F130" s="62" t="n">
        <v>60</v>
      </c>
      <c r="G130" s="62" t="n">
        <v>60</v>
      </c>
      <c r="H130" s="62" t="n">
        <v>54</v>
      </c>
      <c r="I130" s="62" t="n">
        <v>60</v>
      </c>
      <c r="J130" s="62" t="n">
        <v>60</v>
      </c>
      <c r="K130" s="62"/>
      <c r="L130" s="62" t="n">
        <v>60</v>
      </c>
      <c r="M130" s="62"/>
      <c r="N130" s="62"/>
      <c r="O130" s="62"/>
      <c r="P130" s="62"/>
      <c r="Q130" s="62"/>
      <c r="R130" s="62" t="n">
        <f aca="false">H130+I130+K130+N130+O130+Q130</f>
        <v>114</v>
      </c>
      <c r="S130" s="62" t="n">
        <f aca="false">F130+G130+J130+L130+M130+P130</f>
        <v>240</v>
      </c>
      <c r="T130" s="62" t="n">
        <f aca="false">R130+S130</f>
        <v>354</v>
      </c>
    </row>
    <row r="131" customFormat="false" ht="12.75" hidden="false" customHeight="false" outlineLevel="0" collapsed="false">
      <c r="B131" s="62" t="n">
        <v>2</v>
      </c>
      <c r="C131" s="163" t="s">
        <v>127</v>
      </c>
      <c r="D131" s="62" t="n">
        <v>2003</v>
      </c>
      <c r="E131" s="62" t="s">
        <v>67</v>
      </c>
      <c r="F131" s="62" t="n">
        <v>54</v>
      </c>
      <c r="G131" s="62"/>
      <c r="H131" s="62"/>
      <c r="I131" s="62" t="n">
        <v>48</v>
      </c>
      <c r="J131" s="62" t="n">
        <v>48</v>
      </c>
      <c r="K131" s="62"/>
      <c r="L131" s="62"/>
      <c r="M131" s="62"/>
      <c r="N131" s="62"/>
      <c r="O131" s="62"/>
      <c r="P131" s="62"/>
      <c r="Q131" s="62"/>
      <c r="R131" s="62" t="n">
        <f aca="false">H131+I131+K131+N131+O131+Q131</f>
        <v>48</v>
      </c>
      <c r="S131" s="62" t="n">
        <f aca="false">F131+G131+J131+L131+M131+P131</f>
        <v>102</v>
      </c>
      <c r="T131" s="62" t="n">
        <f aca="false">R131+S131</f>
        <v>150</v>
      </c>
    </row>
    <row r="132" customFormat="false" ht="12.75" hidden="false" customHeight="false" outlineLevel="0" collapsed="false">
      <c r="B132" s="62" t="n">
        <v>3</v>
      </c>
      <c r="C132" s="163" t="s">
        <v>534</v>
      </c>
      <c r="D132" s="62" t="n">
        <v>2003</v>
      </c>
      <c r="E132" s="62" t="s">
        <v>475</v>
      </c>
      <c r="F132" s="62"/>
      <c r="G132" s="62"/>
      <c r="H132" s="62"/>
      <c r="I132" s="62" t="n">
        <v>43</v>
      </c>
      <c r="J132" s="62" t="n">
        <v>43</v>
      </c>
      <c r="K132" s="62"/>
      <c r="L132" s="62" t="n">
        <v>54</v>
      </c>
      <c r="M132" s="62"/>
      <c r="N132" s="62"/>
      <c r="O132" s="62"/>
      <c r="P132" s="62"/>
      <c r="Q132" s="62"/>
      <c r="R132" s="62" t="n">
        <f aca="false">H132+I132+K132+N132+O132+Q132</f>
        <v>43</v>
      </c>
      <c r="S132" s="62" t="n">
        <f aca="false">F132+G132+J132+L132+M132+P132</f>
        <v>97</v>
      </c>
      <c r="T132" s="62" t="n">
        <f aca="false">R132+S132</f>
        <v>140</v>
      </c>
    </row>
    <row r="133" customFormat="false" ht="12.75" hidden="false" customHeight="false" outlineLevel="0" collapsed="false">
      <c r="B133" s="62" t="n">
        <v>4</v>
      </c>
      <c r="C133" s="163" t="s">
        <v>530</v>
      </c>
      <c r="D133" s="62" t="n">
        <v>2004</v>
      </c>
      <c r="E133" s="62" t="s">
        <v>455</v>
      </c>
      <c r="F133" s="62"/>
      <c r="G133" s="62"/>
      <c r="H133" s="62"/>
      <c r="I133" s="62" t="n">
        <v>54</v>
      </c>
      <c r="J133" s="62" t="n">
        <v>54</v>
      </c>
      <c r="K133" s="62"/>
      <c r="L133" s="62"/>
      <c r="M133" s="62"/>
      <c r="N133" s="62"/>
      <c r="O133" s="62"/>
      <c r="P133" s="62"/>
      <c r="Q133" s="62"/>
      <c r="R133" s="62" t="n">
        <f aca="false">H133+I133+K133+N133+O133+Q133</f>
        <v>54</v>
      </c>
      <c r="S133" s="62" t="n">
        <f aca="false">F133+G133+J133+L133+M133+P133</f>
        <v>54</v>
      </c>
      <c r="T133" s="62" t="n">
        <f aca="false">R133+S133</f>
        <v>108</v>
      </c>
    </row>
    <row r="134" customFormat="false" ht="12.75" hidden="false" customHeight="false" outlineLevel="0" collapsed="false">
      <c r="B134" s="62" t="n">
        <v>5</v>
      </c>
      <c r="C134" s="163" t="s">
        <v>129</v>
      </c>
      <c r="D134" s="62" t="n">
        <v>2004</v>
      </c>
      <c r="E134" s="62" t="s">
        <v>39</v>
      </c>
      <c r="F134" s="62" t="n">
        <v>48</v>
      </c>
      <c r="G134" s="62" t="n">
        <v>48</v>
      </c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 t="n">
        <f aca="false">H134+I134+K134+N134+O134+Q134</f>
        <v>0</v>
      </c>
      <c r="S134" s="62" t="n">
        <f aca="false">F134+G134+J134+L134+M134+P134</f>
        <v>96</v>
      </c>
      <c r="T134" s="62" t="n">
        <f aca="false">R134+S134</f>
        <v>96</v>
      </c>
    </row>
    <row r="135" customFormat="false" ht="12.75" hidden="false" customHeight="false" outlineLevel="0" collapsed="false">
      <c r="B135" s="62" t="n">
        <v>6</v>
      </c>
      <c r="C135" s="163" t="s">
        <v>536</v>
      </c>
      <c r="D135" s="62" t="n">
        <v>2003</v>
      </c>
      <c r="E135" s="62" t="s">
        <v>475</v>
      </c>
      <c r="F135" s="62"/>
      <c r="G135" s="62"/>
      <c r="H135" s="62"/>
      <c r="I135" s="62" t="n">
        <v>40</v>
      </c>
      <c r="J135" s="62" t="n">
        <v>40</v>
      </c>
      <c r="K135" s="62"/>
      <c r="L135" s="62"/>
      <c r="M135" s="62"/>
      <c r="N135" s="62"/>
      <c r="O135" s="62"/>
      <c r="P135" s="62"/>
      <c r="Q135" s="62"/>
      <c r="R135" s="62" t="n">
        <f aca="false">H135+I135+K135+N135+O135+Q135</f>
        <v>40</v>
      </c>
      <c r="S135" s="62" t="n">
        <f aca="false">F135+G135+J135+L135+M135+P135</f>
        <v>40</v>
      </c>
      <c r="T135" s="62" t="n">
        <f aca="false">R135+S135</f>
        <v>80</v>
      </c>
    </row>
    <row r="136" customFormat="false" ht="12.75" hidden="false" customHeight="false" outlineLevel="0" collapsed="false">
      <c r="B136" s="62" t="n">
        <v>7</v>
      </c>
      <c r="C136" s="163" t="s">
        <v>415</v>
      </c>
      <c r="D136" s="62" t="n">
        <v>2004</v>
      </c>
      <c r="E136" s="62" t="s">
        <v>39</v>
      </c>
      <c r="F136" s="62"/>
      <c r="G136" s="62"/>
      <c r="H136" s="62" t="n">
        <v>60</v>
      </c>
      <c r="I136" s="62"/>
      <c r="J136" s="62"/>
      <c r="K136" s="62"/>
      <c r="L136" s="62"/>
      <c r="M136" s="62"/>
      <c r="N136" s="62"/>
      <c r="O136" s="62"/>
      <c r="P136" s="62"/>
      <c r="Q136" s="62"/>
      <c r="R136" s="62" t="n">
        <f aca="false">H136+I136+K136+N136+O136+Q136</f>
        <v>60</v>
      </c>
      <c r="S136" s="62" t="n">
        <f aca="false">F136+G136+J136+L136+M136+P136</f>
        <v>0</v>
      </c>
      <c r="T136" s="62" t="n">
        <f aca="false">R136+S136</f>
        <v>60</v>
      </c>
    </row>
    <row r="137" customFormat="false" ht="12.75" hidden="false" customHeight="false" outlineLevel="0" collapsed="false">
      <c r="B137" s="62" t="n">
        <v>8</v>
      </c>
      <c r="C137" s="163" t="s">
        <v>660</v>
      </c>
      <c r="D137" s="62" t="n">
        <v>2004</v>
      </c>
      <c r="E137" s="62" t="s">
        <v>39</v>
      </c>
      <c r="F137" s="62"/>
      <c r="G137" s="62"/>
      <c r="H137" s="62"/>
      <c r="I137" s="62" t="n">
        <v>60</v>
      </c>
      <c r="J137" s="62"/>
      <c r="K137" s="62"/>
      <c r="L137" s="62"/>
      <c r="M137" s="62"/>
      <c r="N137" s="62"/>
      <c r="O137" s="62"/>
      <c r="P137" s="62"/>
      <c r="Q137" s="62"/>
      <c r="R137" s="62" t="n">
        <f aca="false">H137+I137+K137+N137+O137+Q137</f>
        <v>60</v>
      </c>
      <c r="S137" s="62" t="n">
        <f aca="false">F137+G137+J137+L137+M137+P137</f>
        <v>0</v>
      </c>
      <c r="T137" s="62" t="n">
        <f aca="false">R137+S137</f>
        <v>60</v>
      </c>
    </row>
    <row r="138" customFormat="false" ht="12.75" hidden="false" customHeight="false" outlineLevel="0" collapsed="false">
      <c r="B138" s="62" t="n">
        <v>9</v>
      </c>
      <c r="C138" s="163" t="s">
        <v>256</v>
      </c>
      <c r="D138" s="62" t="n">
        <v>2004</v>
      </c>
      <c r="E138" s="62" t="s">
        <v>39</v>
      </c>
      <c r="F138" s="62"/>
      <c r="G138" s="62" t="n">
        <v>54</v>
      </c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 t="n">
        <f aca="false">H138+I138+K138+N138+O138+Q138</f>
        <v>0</v>
      </c>
      <c r="S138" s="62" t="n">
        <f aca="false">F138+G138+J138+L138+M138+P138</f>
        <v>54</v>
      </c>
      <c r="T138" s="62" t="n">
        <f aca="false">R138+S138</f>
        <v>54</v>
      </c>
    </row>
    <row r="139" customFormat="false" ht="12.75" hidden="false" customHeight="false" outlineLevel="0" collapsed="false">
      <c r="B139" s="62" t="n">
        <v>10</v>
      </c>
      <c r="C139" s="163" t="s">
        <v>416</v>
      </c>
      <c r="D139" s="62" t="n">
        <v>2003</v>
      </c>
      <c r="E139" s="62" t="s">
        <v>39</v>
      </c>
      <c r="F139" s="62"/>
      <c r="G139" s="62"/>
      <c r="H139" s="62" t="n">
        <v>48</v>
      </c>
      <c r="I139" s="62"/>
      <c r="J139" s="62"/>
      <c r="K139" s="62"/>
      <c r="L139" s="62"/>
      <c r="M139" s="62"/>
      <c r="N139" s="62"/>
      <c r="O139" s="62"/>
      <c r="P139" s="62"/>
      <c r="Q139" s="62"/>
      <c r="R139" s="62" t="n">
        <f aca="false">H139+I139+K139+N139+O139+Q139</f>
        <v>48</v>
      </c>
      <c r="S139" s="62" t="n">
        <f aca="false">F139+G139+J139+L139+M139+P139</f>
        <v>0</v>
      </c>
      <c r="T139" s="62" t="n">
        <f aca="false">R139+S139</f>
        <v>48</v>
      </c>
    </row>
    <row r="140" customFormat="false" ht="12.75" hidden="false" customHeight="false" outlineLevel="0" collapsed="false">
      <c r="B140" s="62" t="n">
        <v>11</v>
      </c>
      <c r="C140" s="163" t="s">
        <v>259</v>
      </c>
      <c r="D140" s="62" t="n">
        <v>2004</v>
      </c>
      <c r="E140" s="62" t="s">
        <v>49</v>
      </c>
      <c r="F140" s="62"/>
      <c r="G140" s="62" t="n">
        <v>43</v>
      </c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 t="n">
        <f aca="false">H140+I140+K140+N140+O140+Q140</f>
        <v>0</v>
      </c>
      <c r="S140" s="62" t="n">
        <f aca="false">F140+G140+J140+L140+M140+P140</f>
        <v>43</v>
      </c>
      <c r="T140" s="62" t="n">
        <f aca="false">R140+S140</f>
        <v>43</v>
      </c>
    </row>
    <row r="141" customFormat="false" ht="12.75" hidden="false" customHeight="false" outlineLevel="0" collapsed="false">
      <c r="B141" s="62" t="n">
        <v>12</v>
      </c>
      <c r="C141" s="163" t="s">
        <v>417</v>
      </c>
      <c r="D141" s="62" t="n">
        <v>2003</v>
      </c>
      <c r="E141" s="62" t="s">
        <v>67</v>
      </c>
      <c r="F141" s="62"/>
      <c r="G141" s="62"/>
      <c r="H141" s="62" t="n">
        <v>43</v>
      </c>
      <c r="I141" s="62"/>
      <c r="J141" s="62"/>
      <c r="K141" s="62"/>
      <c r="L141" s="62"/>
      <c r="M141" s="62"/>
      <c r="N141" s="62"/>
      <c r="O141" s="62"/>
      <c r="P141" s="62"/>
      <c r="Q141" s="62"/>
      <c r="R141" s="62" t="n">
        <f aca="false">H141+I141+K141+N141+O141+Q141</f>
        <v>43</v>
      </c>
      <c r="S141" s="62" t="n">
        <f aca="false">F141+G141+J141+L141+M141+P141</f>
        <v>0</v>
      </c>
      <c r="T141" s="62" t="n">
        <f aca="false">R141+S141</f>
        <v>43</v>
      </c>
    </row>
    <row r="142" customFormat="false" ht="12.75" hidden="false" customHeight="false" outlineLevel="0" collapsed="false">
      <c r="B142" s="62" t="n">
        <v>13</v>
      </c>
      <c r="C142" s="163" t="s">
        <v>418</v>
      </c>
      <c r="D142" s="62" t="n">
        <v>2004</v>
      </c>
      <c r="E142" s="62" t="s">
        <v>39</v>
      </c>
      <c r="F142" s="62"/>
      <c r="G142" s="62"/>
      <c r="H142" s="62" t="n">
        <v>40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 t="n">
        <f aca="false">H142+I142+K142+N142+O142+Q142</f>
        <v>40</v>
      </c>
      <c r="S142" s="62" t="n">
        <f aca="false">F142+G142+J142+L142+M142+P142</f>
        <v>0</v>
      </c>
      <c r="T142" s="62" t="n">
        <f aca="false">R142+S142</f>
        <v>40</v>
      </c>
    </row>
    <row r="143" customFormat="false" ht="12.75" hidden="false" customHeight="false" outlineLevel="0" collapsed="false">
      <c r="B143" s="62" t="n">
        <v>14</v>
      </c>
      <c r="C143" s="163" t="s">
        <v>420</v>
      </c>
      <c r="D143" s="62" t="n">
        <v>2004</v>
      </c>
      <c r="E143" s="62" t="s">
        <v>39</v>
      </c>
      <c r="F143" s="62"/>
      <c r="G143" s="62"/>
      <c r="H143" s="62" t="n">
        <v>36</v>
      </c>
      <c r="I143" s="62"/>
      <c r="J143" s="62"/>
      <c r="K143" s="62"/>
      <c r="L143" s="62"/>
      <c r="M143" s="62"/>
      <c r="N143" s="62"/>
      <c r="O143" s="62"/>
      <c r="P143" s="62"/>
      <c r="Q143" s="62"/>
      <c r="R143" s="62" t="n">
        <f aca="false">H143+I143+K143+N143+O143+Q143</f>
        <v>36</v>
      </c>
      <c r="S143" s="62" t="n">
        <f aca="false">F143+G143+J143+L143+M143+P143</f>
        <v>0</v>
      </c>
      <c r="T143" s="62" t="n">
        <f aca="false">R143+S143</f>
        <v>36</v>
      </c>
    </row>
    <row r="144" s="1" customFormat="true" ht="15" hidden="false" customHeight="false" outlineLevel="0" collapsed="false">
      <c r="C144" s="38"/>
      <c r="D144" s="39"/>
      <c r="E144" s="39"/>
    </row>
    <row r="145" s="1" customFormat="true" ht="18.75" hidden="false" customHeight="false" outlineLevel="0" collapsed="false">
      <c r="B145" s="156"/>
      <c r="C145" s="157" t="s">
        <v>19</v>
      </c>
      <c r="D145" s="157" t="s">
        <v>22</v>
      </c>
      <c r="E145" s="157" t="s">
        <v>20</v>
      </c>
      <c r="G145" s="158"/>
    </row>
    <row r="146" s="160" customFormat="true" ht="72.75" hidden="false" customHeight="true" outlineLevel="0" collapsed="false">
      <c r="B146" s="161" t="s">
        <v>750</v>
      </c>
      <c r="C146" s="161" t="s">
        <v>44</v>
      </c>
      <c r="D146" s="161" t="s">
        <v>166</v>
      </c>
      <c r="E146" s="161" t="s">
        <v>46</v>
      </c>
      <c r="F146" s="162" t="s">
        <v>763</v>
      </c>
      <c r="G146" s="162" t="s">
        <v>764</v>
      </c>
      <c r="H146" s="162" t="s">
        <v>765</v>
      </c>
      <c r="I146" s="162" t="s">
        <v>766</v>
      </c>
      <c r="J146" s="162" t="s">
        <v>767</v>
      </c>
      <c r="K146" s="162" t="s">
        <v>768</v>
      </c>
      <c r="L146" s="162" t="s">
        <v>769</v>
      </c>
      <c r="M146" s="162" t="s">
        <v>770</v>
      </c>
      <c r="N146" s="162" t="s">
        <v>771</v>
      </c>
      <c r="O146" s="162" t="s">
        <v>772</v>
      </c>
      <c r="P146" s="162" t="s">
        <v>773</v>
      </c>
      <c r="Q146" s="162" t="s">
        <v>774</v>
      </c>
      <c r="R146" s="162" t="s">
        <v>775</v>
      </c>
      <c r="S146" s="162" t="s">
        <v>776</v>
      </c>
      <c r="T146" s="162" t="s">
        <v>777</v>
      </c>
    </row>
    <row r="147" customFormat="false" ht="12.75" hidden="false" customHeight="false" outlineLevel="0" collapsed="false">
      <c r="B147" s="62" t="n">
        <v>1</v>
      </c>
      <c r="C147" s="163" t="s">
        <v>133</v>
      </c>
      <c r="D147" s="62" t="n">
        <v>1994</v>
      </c>
      <c r="E147" s="62" t="s">
        <v>67</v>
      </c>
      <c r="F147" s="62" t="n">
        <v>54</v>
      </c>
      <c r="G147" s="62" t="n">
        <v>54</v>
      </c>
      <c r="H147" s="62" t="n">
        <v>48</v>
      </c>
      <c r="I147" s="62" t="n">
        <v>48</v>
      </c>
      <c r="J147" s="62" t="n">
        <v>48</v>
      </c>
      <c r="K147" s="62"/>
      <c r="L147" s="62" t="n">
        <v>54</v>
      </c>
      <c r="M147" s="62"/>
      <c r="N147" s="62"/>
      <c r="O147" s="62"/>
      <c r="P147" s="62"/>
      <c r="Q147" s="62"/>
      <c r="R147" s="62" t="n">
        <f aca="false">H147+I147+K147+N147+O147+Q147</f>
        <v>96</v>
      </c>
      <c r="S147" s="62" t="n">
        <f aca="false">F147+G147+J147+L147+M147+P147</f>
        <v>210</v>
      </c>
      <c r="T147" s="62" t="n">
        <f aca="false">R147+S147</f>
        <v>306</v>
      </c>
    </row>
    <row r="148" customFormat="false" ht="12.75" hidden="false" customHeight="false" outlineLevel="0" collapsed="false">
      <c r="B148" s="62" t="n">
        <v>2</v>
      </c>
      <c r="C148" s="163" t="s">
        <v>131</v>
      </c>
      <c r="D148" s="62" t="n">
        <v>2002</v>
      </c>
      <c r="E148" s="62" t="s">
        <v>67</v>
      </c>
      <c r="F148" s="62" t="n">
        <v>60</v>
      </c>
      <c r="G148" s="62" t="n">
        <v>60</v>
      </c>
      <c r="H148" s="62"/>
      <c r="I148" s="62"/>
      <c r="J148" s="62"/>
      <c r="K148" s="62"/>
      <c r="L148" s="62" t="n">
        <v>60</v>
      </c>
      <c r="M148" s="62"/>
      <c r="N148" s="62"/>
      <c r="O148" s="62"/>
      <c r="P148" s="62"/>
      <c r="Q148" s="62"/>
      <c r="R148" s="62" t="n">
        <f aca="false">H148+I148+K148+N148+O148+Q148</f>
        <v>0</v>
      </c>
      <c r="S148" s="62" t="n">
        <f aca="false">F148+G148+J148+L148+M148+P148</f>
        <v>180</v>
      </c>
      <c r="T148" s="62" t="n">
        <f aca="false">R148+S148</f>
        <v>180</v>
      </c>
    </row>
    <row r="149" customFormat="false" ht="12.75" hidden="false" customHeight="false" outlineLevel="0" collapsed="false">
      <c r="B149" s="62" t="n">
        <v>3</v>
      </c>
      <c r="C149" s="163" t="s">
        <v>422</v>
      </c>
      <c r="D149" s="62" t="n">
        <v>2001</v>
      </c>
      <c r="E149" s="62" t="s">
        <v>49</v>
      </c>
      <c r="F149" s="62"/>
      <c r="G149" s="62"/>
      <c r="H149" s="62" t="n">
        <v>54</v>
      </c>
      <c r="I149" s="62" t="n">
        <v>60</v>
      </c>
      <c r="J149" s="62" t="n">
        <v>60</v>
      </c>
      <c r="K149" s="62"/>
      <c r="L149" s="62"/>
      <c r="M149" s="62"/>
      <c r="N149" s="62"/>
      <c r="O149" s="62"/>
      <c r="P149" s="62"/>
      <c r="Q149" s="62"/>
      <c r="R149" s="62" t="n">
        <f aca="false">H149+I149+K149+N149+O149+Q149</f>
        <v>114</v>
      </c>
      <c r="S149" s="62" t="n">
        <f aca="false">F149+G149+J149+L149+M149+P149</f>
        <v>60</v>
      </c>
      <c r="T149" s="62" t="n">
        <f aca="false">R149+S149</f>
        <v>174</v>
      </c>
    </row>
    <row r="150" customFormat="false" ht="12.75" hidden="false" customHeight="false" outlineLevel="0" collapsed="false">
      <c r="B150" s="62" t="n">
        <v>4</v>
      </c>
      <c r="C150" s="163" t="s">
        <v>544</v>
      </c>
      <c r="D150" s="62" t="n">
        <v>2002</v>
      </c>
      <c r="E150" s="62" t="s">
        <v>475</v>
      </c>
      <c r="F150" s="62"/>
      <c r="G150" s="62"/>
      <c r="H150" s="62"/>
      <c r="I150" s="62" t="n">
        <v>54</v>
      </c>
      <c r="J150" s="62" t="n">
        <v>54</v>
      </c>
      <c r="K150" s="62"/>
      <c r="L150" s="62"/>
      <c r="M150" s="62"/>
      <c r="N150" s="62"/>
      <c r="O150" s="62"/>
      <c r="P150" s="62"/>
      <c r="Q150" s="62"/>
      <c r="R150" s="62" t="n">
        <f aca="false">H150+I150+K150+N150+O150+Q150</f>
        <v>54</v>
      </c>
      <c r="S150" s="62" t="n">
        <f aca="false">F150+G150+J150+L150+M150+P150</f>
        <v>54</v>
      </c>
      <c r="T150" s="62" t="n">
        <f aca="false">R150+S150</f>
        <v>108</v>
      </c>
    </row>
    <row r="151" customFormat="false" ht="12.75" hidden="false" customHeight="false" outlineLevel="0" collapsed="false">
      <c r="B151" s="62" t="n">
        <v>5</v>
      </c>
      <c r="C151" s="163" t="s">
        <v>212</v>
      </c>
      <c r="D151" s="62" t="n">
        <v>1993</v>
      </c>
      <c r="E151" s="62" t="s">
        <v>39</v>
      </c>
      <c r="F151" s="62"/>
      <c r="G151" s="62" t="n">
        <v>48</v>
      </c>
      <c r="H151" s="62"/>
      <c r="I151" s="62"/>
      <c r="J151" s="62"/>
      <c r="K151" s="62"/>
      <c r="L151" s="62" t="n">
        <v>48</v>
      </c>
      <c r="M151" s="62"/>
      <c r="N151" s="62"/>
      <c r="O151" s="62"/>
      <c r="P151" s="62"/>
      <c r="Q151" s="62"/>
      <c r="R151" s="62" t="n">
        <f aca="false">H151+I151+K151+N151+O151+Q151</f>
        <v>0</v>
      </c>
      <c r="S151" s="62" t="n">
        <f aca="false">F151+G151+J151+L151+M151+P151</f>
        <v>96</v>
      </c>
      <c r="T151" s="62" t="n">
        <f aca="false">R151+S151</f>
        <v>96</v>
      </c>
    </row>
    <row r="152" customFormat="false" ht="12.75" hidden="false" customHeight="false" outlineLevel="0" collapsed="false">
      <c r="B152" s="62" t="n">
        <v>6</v>
      </c>
      <c r="C152" s="163" t="s">
        <v>421</v>
      </c>
      <c r="D152" s="62" t="n">
        <v>2001</v>
      </c>
      <c r="E152" s="62" t="s">
        <v>39</v>
      </c>
      <c r="F152" s="62"/>
      <c r="G152" s="62"/>
      <c r="H152" s="62" t="n">
        <v>60</v>
      </c>
      <c r="I152" s="62"/>
      <c r="J152" s="62"/>
      <c r="K152" s="62"/>
      <c r="L152" s="62"/>
      <c r="M152" s="62"/>
      <c r="N152" s="62"/>
      <c r="O152" s="62"/>
      <c r="P152" s="62"/>
      <c r="Q152" s="62"/>
      <c r="R152" s="62" t="n">
        <f aca="false">H152+I152+K152+N152+O152+Q152</f>
        <v>60</v>
      </c>
      <c r="S152" s="62" t="n">
        <f aca="false">F152+G152+J152+L152+M152+P152</f>
        <v>0</v>
      </c>
      <c r="T152" s="62" t="n">
        <f aca="false">R152+S152</f>
        <v>60</v>
      </c>
    </row>
    <row r="153" customFormat="false" ht="12.75" hidden="false" customHeight="false" outlineLevel="0" collapsed="false">
      <c r="B153" s="62" t="n">
        <v>7</v>
      </c>
      <c r="C153" s="163" t="s">
        <v>668</v>
      </c>
      <c r="D153" s="62" t="n">
        <v>1994</v>
      </c>
      <c r="E153" s="62" t="s">
        <v>451</v>
      </c>
      <c r="F153" s="62"/>
      <c r="G153" s="62"/>
      <c r="H153" s="62"/>
      <c r="I153" s="62" t="n">
        <v>60</v>
      </c>
      <c r="J153" s="62"/>
      <c r="K153" s="62"/>
      <c r="L153" s="62"/>
      <c r="M153" s="62"/>
      <c r="N153" s="62"/>
      <c r="O153" s="62"/>
      <c r="P153" s="62"/>
      <c r="Q153" s="62"/>
      <c r="R153" s="62" t="n">
        <f aca="false">H153+I153+K153+N153+O153+Q153</f>
        <v>60</v>
      </c>
      <c r="S153" s="62" t="n">
        <f aca="false">F153+G153+J153+L153+M153+P153</f>
        <v>0</v>
      </c>
      <c r="T153" s="62" t="n">
        <f aca="false">R153+S153</f>
        <v>60</v>
      </c>
    </row>
    <row r="154" customFormat="false" ht="12.75" hidden="false" customHeight="false" outlineLevel="0" collapsed="false">
      <c r="B154" s="62" t="n">
        <v>8</v>
      </c>
      <c r="C154" s="163" t="s">
        <v>727</v>
      </c>
      <c r="D154" s="62" t="n">
        <v>1994</v>
      </c>
      <c r="E154" s="62" t="s">
        <v>39</v>
      </c>
      <c r="F154" s="62"/>
      <c r="G154" s="62"/>
      <c r="H154" s="62"/>
      <c r="I154" s="62"/>
      <c r="J154" s="62"/>
      <c r="K154" s="62"/>
      <c r="L154" s="62" t="n">
        <v>43</v>
      </c>
      <c r="M154" s="62"/>
      <c r="N154" s="62"/>
      <c r="O154" s="62"/>
      <c r="P154" s="62"/>
      <c r="Q154" s="62"/>
      <c r="R154" s="62" t="n">
        <f aca="false">H154+I154+K154+N154+O154+Q154</f>
        <v>0</v>
      </c>
      <c r="S154" s="62" t="n">
        <f aca="false">F154+G154+J154+L154+M154+P154</f>
        <v>43</v>
      </c>
      <c r="T154" s="62" t="n">
        <f aca="false">R154+S154</f>
        <v>43</v>
      </c>
    </row>
    <row r="155" s="168" customFormat="true" ht="15" hidden="false" customHeight="false" outlineLevel="0" collapsed="false">
      <c r="B155" s="48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</row>
    <row r="156" s="1" customFormat="true" ht="18.75" hidden="false" customHeight="false" outlineLevel="0" collapsed="false">
      <c r="B156" s="156"/>
      <c r="C156" s="157" t="s">
        <v>23</v>
      </c>
      <c r="D156" s="157" t="s">
        <v>26</v>
      </c>
      <c r="E156" s="157" t="s">
        <v>24</v>
      </c>
      <c r="G156" s="158"/>
      <c r="H156" s="158"/>
    </row>
    <row r="157" s="160" customFormat="true" ht="75" hidden="false" customHeight="false" outlineLevel="0" collapsed="false">
      <c r="B157" s="161" t="s">
        <v>750</v>
      </c>
      <c r="C157" s="161" t="s">
        <v>44</v>
      </c>
      <c r="D157" s="161" t="s">
        <v>166</v>
      </c>
      <c r="E157" s="161" t="s">
        <v>46</v>
      </c>
      <c r="F157" s="162" t="s">
        <v>763</v>
      </c>
      <c r="G157" s="162" t="s">
        <v>764</v>
      </c>
      <c r="H157" s="162" t="s">
        <v>765</v>
      </c>
      <c r="I157" s="162" t="s">
        <v>766</v>
      </c>
      <c r="J157" s="162" t="s">
        <v>767</v>
      </c>
      <c r="K157" s="162" t="s">
        <v>768</v>
      </c>
      <c r="L157" s="162" t="s">
        <v>769</v>
      </c>
      <c r="M157" s="162" t="s">
        <v>770</v>
      </c>
      <c r="N157" s="162" t="s">
        <v>771</v>
      </c>
      <c r="O157" s="162" t="s">
        <v>772</v>
      </c>
      <c r="P157" s="162" t="s">
        <v>773</v>
      </c>
      <c r="Q157" s="162" t="s">
        <v>774</v>
      </c>
      <c r="R157" s="162" t="s">
        <v>775</v>
      </c>
      <c r="S157" s="162" t="s">
        <v>776</v>
      </c>
      <c r="T157" s="162" t="s">
        <v>777</v>
      </c>
    </row>
    <row r="158" customFormat="false" ht="12.75" hidden="false" customHeight="false" outlineLevel="0" collapsed="false">
      <c r="B158" s="62" t="n">
        <v>1</v>
      </c>
      <c r="C158" s="163" t="s">
        <v>135</v>
      </c>
      <c r="D158" s="62" t="n">
        <v>1984</v>
      </c>
      <c r="E158" s="62" t="s">
        <v>67</v>
      </c>
      <c r="F158" s="62" t="n">
        <v>60</v>
      </c>
      <c r="G158" s="62" t="n">
        <v>60</v>
      </c>
      <c r="H158" s="62"/>
      <c r="I158" s="62" t="n">
        <v>60</v>
      </c>
      <c r="J158" s="62" t="n">
        <v>60</v>
      </c>
      <c r="K158" s="62"/>
      <c r="L158" s="62" t="n">
        <v>60</v>
      </c>
      <c r="M158" s="62"/>
      <c r="N158" s="62"/>
      <c r="O158" s="62"/>
      <c r="P158" s="62"/>
      <c r="Q158" s="62"/>
      <c r="R158" s="62" t="n">
        <f aca="false">H158+I158+K158+N158+O158+Q158</f>
        <v>60</v>
      </c>
      <c r="S158" s="62" t="n">
        <f aca="false">F158+G158+J158+L158+M158+P158</f>
        <v>240</v>
      </c>
      <c r="T158" s="62" t="n">
        <f aca="false">R158+S158</f>
        <v>300</v>
      </c>
    </row>
    <row r="159" customFormat="false" ht="12.75" hidden="false" customHeight="false" outlineLevel="0" collapsed="false">
      <c r="B159" s="62" t="n">
        <v>2</v>
      </c>
      <c r="C159" s="163" t="s">
        <v>139</v>
      </c>
      <c r="D159" s="62" t="n">
        <v>1989</v>
      </c>
      <c r="E159" s="62" t="s">
        <v>67</v>
      </c>
      <c r="F159" s="62" t="n">
        <v>48</v>
      </c>
      <c r="G159" s="62" t="n">
        <v>48</v>
      </c>
      <c r="H159" s="62"/>
      <c r="I159" s="62" t="n">
        <v>54</v>
      </c>
      <c r="J159" s="62" t="n">
        <v>54</v>
      </c>
      <c r="K159" s="62"/>
      <c r="L159" s="62" t="n">
        <v>54</v>
      </c>
      <c r="M159" s="62"/>
      <c r="N159" s="62"/>
      <c r="O159" s="62"/>
      <c r="P159" s="62"/>
      <c r="Q159" s="62"/>
      <c r="R159" s="62" t="n">
        <f aca="false">H159+I159+K159+N159+O159+Q159</f>
        <v>54</v>
      </c>
      <c r="S159" s="62" t="n">
        <f aca="false">F159+G159+J159+L159+M159+P159</f>
        <v>204</v>
      </c>
      <c r="T159" s="62" t="n">
        <f aca="false">R159+S159</f>
        <v>258</v>
      </c>
    </row>
    <row r="160" customFormat="false" ht="12.75" hidden="false" customHeight="false" outlineLevel="0" collapsed="false">
      <c r="B160" s="62" t="n">
        <v>3</v>
      </c>
      <c r="C160" s="163" t="s">
        <v>137</v>
      </c>
      <c r="D160" s="62" t="n">
        <v>1987</v>
      </c>
      <c r="E160" s="62" t="s">
        <v>67</v>
      </c>
      <c r="F160" s="62" t="n">
        <v>54</v>
      </c>
      <c r="G160" s="62" t="n">
        <v>54</v>
      </c>
      <c r="H160" s="62"/>
      <c r="I160" s="62"/>
      <c r="J160" s="62"/>
      <c r="K160" s="62"/>
      <c r="L160" s="62" t="n">
        <v>48</v>
      </c>
      <c r="M160" s="62"/>
      <c r="N160" s="62"/>
      <c r="O160" s="62"/>
      <c r="P160" s="62"/>
      <c r="Q160" s="62"/>
      <c r="R160" s="62" t="n">
        <f aca="false">H160+I160+K160+N160+O160+Q160</f>
        <v>0</v>
      </c>
      <c r="S160" s="62" t="n">
        <f aca="false">F160+G160+J160+L160+M160+P160</f>
        <v>156</v>
      </c>
      <c r="T160" s="62" t="n">
        <f aca="false">R160+S160</f>
        <v>156</v>
      </c>
    </row>
    <row r="161" customFormat="false" ht="12.75" hidden="false" customHeight="false" outlineLevel="0" collapsed="false">
      <c r="B161" s="62" t="n">
        <v>4</v>
      </c>
      <c r="C161" s="163" t="s">
        <v>141</v>
      </c>
      <c r="D161" s="62" t="n">
        <v>1989</v>
      </c>
      <c r="E161" s="62" t="s">
        <v>67</v>
      </c>
      <c r="F161" s="62" t="n">
        <v>43</v>
      </c>
      <c r="G161" s="62" t="n">
        <v>40</v>
      </c>
      <c r="H161" s="62"/>
      <c r="I161" s="62"/>
      <c r="J161" s="62"/>
      <c r="K161" s="62"/>
      <c r="L161" s="62" t="n">
        <v>43</v>
      </c>
      <c r="M161" s="62"/>
      <c r="N161" s="62"/>
      <c r="O161" s="62"/>
      <c r="P161" s="62"/>
      <c r="Q161" s="62"/>
      <c r="R161" s="62" t="n">
        <f aca="false">H161+I161+K161+N161+O161+Q161</f>
        <v>0</v>
      </c>
      <c r="S161" s="62" t="n">
        <f aca="false">F161+G161+J161+L161+M161+P161</f>
        <v>126</v>
      </c>
      <c r="T161" s="62" t="n">
        <f aca="false">R161+S161</f>
        <v>126</v>
      </c>
    </row>
    <row r="162" customFormat="false" ht="12.75" hidden="false" customHeight="false" outlineLevel="0" collapsed="false">
      <c r="B162" s="62" t="n">
        <v>5</v>
      </c>
      <c r="C162" s="163" t="s">
        <v>423</v>
      </c>
      <c r="D162" s="62" t="n">
        <v>1991</v>
      </c>
      <c r="E162" s="62" t="s">
        <v>67</v>
      </c>
      <c r="F162" s="62"/>
      <c r="G162" s="62"/>
      <c r="H162" s="62" t="n">
        <v>60</v>
      </c>
      <c r="I162" s="62" t="n">
        <v>60</v>
      </c>
      <c r="J162" s="62"/>
      <c r="K162" s="62"/>
      <c r="L162" s="62"/>
      <c r="M162" s="62"/>
      <c r="N162" s="62"/>
      <c r="O162" s="62"/>
      <c r="P162" s="62"/>
      <c r="Q162" s="62"/>
      <c r="R162" s="62" t="n">
        <f aca="false">H162+I162+K162+N162+O162+Q162</f>
        <v>120</v>
      </c>
      <c r="S162" s="62" t="n">
        <f aca="false">F162+G162+J162+L162+M162+P162</f>
        <v>0</v>
      </c>
      <c r="T162" s="62" t="n">
        <f aca="false">R162+S162</f>
        <v>120</v>
      </c>
    </row>
    <row r="163" customFormat="false" ht="12.75" hidden="false" customHeight="false" outlineLevel="0" collapsed="false">
      <c r="B163" s="62" t="n">
        <v>6</v>
      </c>
      <c r="C163" s="163" t="s">
        <v>541</v>
      </c>
      <c r="D163" s="62" t="n">
        <v>1987</v>
      </c>
      <c r="E163" s="62" t="s">
        <v>67</v>
      </c>
      <c r="F163" s="62"/>
      <c r="G163" s="62"/>
      <c r="H163" s="62"/>
      <c r="I163" s="62" t="n">
        <v>48</v>
      </c>
      <c r="J163" s="62" t="n">
        <v>48</v>
      </c>
      <c r="K163" s="62"/>
      <c r="L163" s="62"/>
      <c r="M163" s="62"/>
      <c r="N163" s="62"/>
      <c r="O163" s="62"/>
      <c r="P163" s="62"/>
      <c r="Q163" s="62"/>
      <c r="R163" s="62" t="n">
        <f aca="false">H163+I163+K163+N163+O163+Q163</f>
        <v>48</v>
      </c>
      <c r="S163" s="62" t="n">
        <f aca="false">F163+G163+J163+L163+M163+P163</f>
        <v>48</v>
      </c>
      <c r="T163" s="62" t="n">
        <f aca="false">R163+S163</f>
        <v>96</v>
      </c>
    </row>
    <row r="164" customFormat="false" ht="12.75" hidden="false" customHeight="false" outlineLevel="0" collapsed="false">
      <c r="B164" s="62" t="n">
        <v>7</v>
      </c>
      <c r="C164" s="163" t="s">
        <v>143</v>
      </c>
      <c r="D164" s="62" t="n">
        <v>1990</v>
      </c>
      <c r="E164" s="62" t="s">
        <v>39</v>
      </c>
      <c r="F164" s="62" t="n">
        <v>40</v>
      </c>
      <c r="G164" s="62"/>
      <c r="H164" s="62"/>
      <c r="I164" s="62"/>
      <c r="J164" s="62"/>
      <c r="K164" s="62"/>
      <c r="L164" s="62" t="n">
        <v>40</v>
      </c>
      <c r="M164" s="62"/>
      <c r="N164" s="62"/>
      <c r="O164" s="62"/>
      <c r="P164" s="62"/>
      <c r="Q164" s="62"/>
      <c r="R164" s="62" t="n">
        <f aca="false">H164+I164+K164+N164+O164+Q164</f>
        <v>0</v>
      </c>
      <c r="S164" s="62" t="n">
        <f aca="false">F164+G164+J164+L164+M164+P164</f>
        <v>80</v>
      </c>
      <c r="T164" s="62" t="n">
        <f aca="false">R164+S164</f>
        <v>80</v>
      </c>
    </row>
    <row r="165" customFormat="false" ht="12.75" hidden="false" customHeight="false" outlineLevel="0" collapsed="false">
      <c r="B165" s="62" t="n">
        <v>8</v>
      </c>
      <c r="C165" s="163" t="s">
        <v>424</v>
      </c>
      <c r="D165" s="62" t="n">
        <v>1984</v>
      </c>
      <c r="E165" s="62" t="s">
        <v>67</v>
      </c>
      <c r="F165" s="62"/>
      <c r="G165" s="62"/>
      <c r="H165" s="62" t="n">
        <v>54</v>
      </c>
      <c r="I165" s="62"/>
      <c r="J165" s="62"/>
      <c r="K165" s="62"/>
      <c r="L165" s="62"/>
      <c r="M165" s="62"/>
      <c r="N165" s="62"/>
      <c r="O165" s="62"/>
      <c r="P165" s="62"/>
      <c r="Q165" s="62"/>
      <c r="R165" s="62" t="n">
        <f aca="false">H165+I165+K165+N165+O165+Q165</f>
        <v>54</v>
      </c>
      <c r="S165" s="62" t="n">
        <f aca="false">F165+G165+J165+L165+M165+P165</f>
        <v>0</v>
      </c>
      <c r="T165" s="62" t="n">
        <f aca="false">R165+S165</f>
        <v>54</v>
      </c>
    </row>
    <row r="166" customFormat="false" ht="12.75" hidden="false" customHeight="false" outlineLevel="0" collapsed="false">
      <c r="B166" s="62" t="n">
        <v>9</v>
      </c>
      <c r="C166" s="163" t="s">
        <v>425</v>
      </c>
      <c r="D166" s="62" t="n">
        <v>1988</v>
      </c>
      <c r="E166" s="62" t="s">
        <v>39</v>
      </c>
      <c r="F166" s="62"/>
      <c r="G166" s="62"/>
      <c r="H166" s="62" t="n">
        <v>48</v>
      </c>
      <c r="I166" s="62"/>
      <c r="J166" s="62"/>
      <c r="K166" s="62"/>
      <c r="L166" s="62"/>
      <c r="M166" s="62"/>
      <c r="N166" s="62"/>
      <c r="O166" s="62"/>
      <c r="P166" s="62"/>
      <c r="Q166" s="62"/>
      <c r="R166" s="62" t="n">
        <f aca="false">H166+I166+K166+N166+O166+Q166</f>
        <v>48</v>
      </c>
      <c r="S166" s="62" t="n">
        <f aca="false">F166+G166+J166+L166+M166+P166</f>
        <v>0</v>
      </c>
      <c r="T166" s="62" t="n">
        <f aca="false">R166+S166</f>
        <v>48</v>
      </c>
    </row>
    <row r="167" customFormat="false" ht="12.75" hidden="false" customHeight="false" outlineLevel="0" collapsed="false">
      <c r="B167" s="62" t="n">
        <v>10</v>
      </c>
      <c r="C167" s="163" t="s">
        <v>202</v>
      </c>
      <c r="D167" s="62" t="n">
        <v>1986</v>
      </c>
      <c r="E167" s="62" t="s">
        <v>67</v>
      </c>
      <c r="F167" s="62"/>
      <c r="G167" s="62" t="n">
        <v>43</v>
      </c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 t="n">
        <f aca="false">H167+I167+K167+N167+O167+Q167</f>
        <v>0</v>
      </c>
      <c r="S167" s="62" t="n">
        <f aca="false">F167+G167+J167+L167+M167+P167</f>
        <v>43</v>
      </c>
      <c r="T167" s="62" t="n">
        <f aca="false">R167+S167</f>
        <v>43</v>
      </c>
    </row>
    <row r="168" customFormat="false" ht="12.75" hidden="false" customHeight="false" outlineLevel="0" collapsed="false">
      <c r="B168" s="62" t="n">
        <v>11</v>
      </c>
      <c r="C168" s="163" t="s">
        <v>205</v>
      </c>
      <c r="D168" s="62" t="n">
        <v>1986</v>
      </c>
      <c r="E168" s="62" t="s">
        <v>49</v>
      </c>
      <c r="F168" s="62"/>
      <c r="G168" s="62" t="n">
        <v>38</v>
      </c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 t="n">
        <f aca="false">H168+I168+K168+N168+O168+Q168</f>
        <v>0</v>
      </c>
      <c r="S168" s="62" t="n">
        <f aca="false">F168+G168+J168+L168+M168+P168</f>
        <v>38</v>
      </c>
      <c r="T168" s="62" t="n">
        <f aca="false">R168+S168</f>
        <v>38</v>
      </c>
    </row>
    <row r="169" customFormat="false" ht="12.75" hidden="false" customHeight="false" outlineLevel="0" collapsed="false">
      <c r="B169" s="62" t="n">
        <v>12</v>
      </c>
      <c r="C169" s="163" t="s">
        <v>208</v>
      </c>
      <c r="D169" s="62" t="n">
        <v>1991</v>
      </c>
      <c r="E169" s="62" t="s">
        <v>49</v>
      </c>
      <c r="F169" s="62"/>
      <c r="G169" s="62" t="n">
        <v>36</v>
      </c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 t="n">
        <f aca="false">H169+I169+K169+N169+O169+Q169</f>
        <v>0</v>
      </c>
      <c r="S169" s="62" t="n">
        <f aca="false">F169+G169+J169+L169+M169+P169</f>
        <v>36</v>
      </c>
      <c r="T169" s="62" t="n">
        <f aca="false">R169+S169</f>
        <v>36</v>
      </c>
    </row>
    <row r="170" customFormat="false" ht="12.75" hidden="false" customHeight="false" outlineLevel="0" collapsed="false">
      <c r="L170" s="0"/>
      <c r="M170" s="0"/>
      <c r="N170" s="0"/>
    </row>
    <row r="171" s="1" customFormat="true" ht="18.75" hidden="false" customHeight="false" outlineLevel="0" collapsed="false">
      <c r="B171" s="156"/>
      <c r="C171" s="157" t="s">
        <v>27</v>
      </c>
      <c r="D171" s="157" t="s">
        <v>30</v>
      </c>
      <c r="E171" s="157" t="s">
        <v>28</v>
      </c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</row>
    <row r="172" s="160" customFormat="true" ht="75" hidden="false" customHeight="false" outlineLevel="0" collapsed="false">
      <c r="B172" s="161" t="s">
        <v>750</v>
      </c>
      <c r="C172" s="161" t="s">
        <v>44</v>
      </c>
      <c r="D172" s="161" t="s">
        <v>166</v>
      </c>
      <c r="E172" s="161" t="s">
        <v>46</v>
      </c>
      <c r="F172" s="162" t="s">
        <v>763</v>
      </c>
      <c r="G172" s="162" t="s">
        <v>764</v>
      </c>
      <c r="H172" s="162" t="s">
        <v>765</v>
      </c>
      <c r="I172" s="162" t="s">
        <v>766</v>
      </c>
      <c r="J172" s="162" t="s">
        <v>767</v>
      </c>
      <c r="K172" s="162" t="s">
        <v>768</v>
      </c>
      <c r="L172" s="162" t="s">
        <v>769</v>
      </c>
      <c r="M172" s="162" t="s">
        <v>770</v>
      </c>
      <c r="N172" s="162" t="s">
        <v>771</v>
      </c>
      <c r="O172" s="162" t="s">
        <v>772</v>
      </c>
      <c r="P172" s="162" t="s">
        <v>773</v>
      </c>
      <c r="Q172" s="162" t="s">
        <v>774</v>
      </c>
      <c r="R172" s="162" t="s">
        <v>775</v>
      </c>
      <c r="S172" s="162" t="s">
        <v>776</v>
      </c>
      <c r="T172" s="162" t="s">
        <v>777</v>
      </c>
    </row>
    <row r="173" customFormat="false" ht="12.75" hidden="false" customHeight="false" outlineLevel="0" collapsed="false">
      <c r="B173" s="62" t="n">
        <v>1</v>
      </c>
      <c r="C173" s="163" t="s">
        <v>186</v>
      </c>
      <c r="D173" s="62" t="n">
        <v>1980</v>
      </c>
      <c r="E173" s="62" t="s">
        <v>67</v>
      </c>
      <c r="F173" s="62"/>
      <c r="G173" s="62" t="n">
        <v>54</v>
      </c>
      <c r="H173" s="62"/>
      <c r="I173" s="62" t="n">
        <v>54</v>
      </c>
      <c r="J173" s="62" t="n">
        <v>54</v>
      </c>
      <c r="K173" s="62"/>
      <c r="L173" s="62" t="n">
        <v>60</v>
      </c>
      <c r="M173" s="62"/>
      <c r="N173" s="62"/>
      <c r="O173" s="62"/>
      <c r="P173" s="62"/>
      <c r="Q173" s="62"/>
      <c r="R173" s="62" t="n">
        <f aca="false">H173+I173+K173+N173+O173+Q173</f>
        <v>54</v>
      </c>
      <c r="S173" s="62" t="n">
        <f aca="false">F173+G173+J173+L173+M173+P173</f>
        <v>168</v>
      </c>
      <c r="T173" s="62" t="n">
        <f aca="false">R173+S173</f>
        <v>222</v>
      </c>
    </row>
    <row r="174" customFormat="false" ht="12.75" hidden="false" customHeight="false" outlineLevel="0" collapsed="false">
      <c r="B174" s="62" t="n">
        <v>2</v>
      </c>
      <c r="C174" s="163" t="s">
        <v>149</v>
      </c>
      <c r="D174" s="62" t="n">
        <v>1975</v>
      </c>
      <c r="E174" s="62" t="s">
        <v>39</v>
      </c>
      <c r="F174" s="62" t="n">
        <v>48</v>
      </c>
      <c r="G174" s="62" t="n">
        <v>43</v>
      </c>
      <c r="H174" s="62" t="n">
        <v>54</v>
      </c>
      <c r="I174" s="62"/>
      <c r="J174" s="62"/>
      <c r="K174" s="62"/>
      <c r="L174" s="62" t="n">
        <v>54</v>
      </c>
      <c r="M174" s="62"/>
      <c r="N174" s="62"/>
      <c r="O174" s="62"/>
      <c r="P174" s="62"/>
      <c r="Q174" s="62"/>
      <c r="R174" s="62" t="n">
        <f aca="false">H174+I174+K174+N174+O174+Q174</f>
        <v>54</v>
      </c>
      <c r="S174" s="62" t="n">
        <f aca="false">F174+G174+J174+L174+M174+P174</f>
        <v>145</v>
      </c>
      <c r="T174" s="62" t="n">
        <f aca="false">R174+S174</f>
        <v>199</v>
      </c>
    </row>
    <row r="175" customFormat="false" ht="12.75" hidden="false" customHeight="false" outlineLevel="0" collapsed="false">
      <c r="B175" s="62" t="n">
        <v>3</v>
      </c>
      <c r="C175" s="163" t="s">
        <v>564</v>
      </c>
      <c r="D175" s="62" t="n">
        <v>1976</v>
      </c>
      <c r="E175" s="62" t="s">
        <v>67</v>
      </c>
      <c r="F175" s="62"/>
      <c r="G175" s="62"/>
      <c r="H175" s="62"/>
      <c r="I175" s="62" t="n">
        <v>43</v>
      </c>
      <c r="J175" s="62" t="n">
        <v>43</v>
      </c>
      <c r="K175" s="62"/>
      <c r="L175" s="62" t="n">
        <v>48</v>
      </c>
      <c r="M175" s="62"/>
      <c r="N175" s="62"/>
      <c r="O175" s="62"/>
      <c r="P175" s="62"/>
      <c r="Q175" s="62"/>
      <c r="R175" s="62" t="n">
        <f aca="false">H175+I175+K175+N175+O175+Q175</f>
        <v>43</v>
      </c>
      <c r="S175" s="62" t="n">
        <f aca="false">F175+G175+J175+L175+M175+P175</f>
        <v>91</v>
      </c>
      <c r="T175" s="62" t="n">
        <f aca="false">R175+S175</f>
        <v>134</v>
      </c>
    </row>
    <row r="176" customFormat="false" ht="12.75" hidden="false" customHeight="false" outlineLevel="0" collapsed="false">
      <c r="B176" s="62" t="n">
        <v>4</v>
      </c>
      <c r="C176" s="163" t="s">
        <v>560</v>
      </c>
      <c r="D176" s="62" t="n">
        <v>1980</v>
      </c>
      <c r="E176" s="62" t="s">
        <v>39</v>
      </c>
      <c r="F176" s="62"/>
      <c r="G176" s="62"/>
      <c r="H176" s="62"/>
      <c r="I176" s="62" t="n">
        <v>60</v>
      </c>
      <c r="J176" s="62" t="n">
        <v>60</v>
      </c>
      <c r="K176" s="62"/>
      <c r="L176" s="62"/>
      <c r="M176" s="62"/>
      <c r="N176" s="62"/>
      <c r="O176" s="62"/>
      <c r="P176" s="62"/>
      <c r="Q176" s="62"/>
      <c r="R176" s="62" t="n">
        <f aca="false">H176+I176+K176+N176+O176+Q176</f>
        <v>60</v>
      </c>
      <c r="S176" s="62" t="n">
        <f aca="false">F176+G176+J176+L176+M176+P176</f>
        <v>60</v>
      </c>
      <c r="T176" s="62" t="n">
        <f aca="false">R176+S176</f>
        <v>120</v>
      </c>
    </row>
    <row r="177" customFormat="false" ht="12.75" hidden="false" customHeight="false" outlineLevel="0" collapsed="false">
      <c r="B177" s="62" t="n">
        <v>5</v>
      </c>
      <c r="C177" s="163" t="s">
        <v>145</v>
      </c>
      <c r="D177" s="62" t="n">
        <v>1973</v>
      </c>
      <c r="E177" s="62" t="s">
        <v>39</v>
      </c>
      <c r="F177" s="62" t="n">
        <v>60</v>
      </c>
      <c r="G177" s="62" t="n">
        <v>60</v>
      </c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 t="n">
        <f aca="false">H177+I177+K177+N177+O177+Q177</f>
        <v>0</v>
      </c>
      <c r="S177" s="62" t="n">
        <f aca="false">F177+G177+J177+L177+M177+P177</f>
        <v>120</v>
      </c>
      <c r="T177" s="62" t="n">
        <f aca="false">R177+S177</f>
        <v>120</v>
      </c>
    </row>
    <row r="178" customFormat="false" ht="12.75" hidden="false" customHeight="false" outlineLevel="0" collapsed="false">
      <c r="B178" s="62" t="n">
        <v>6</v>
      </c>
      <c r="C178" s="163" t="s">
        <v>147</v>
      </c>
      <c r="D178" s="62" t="n">
        <v>1977</v>
      </c>
      <c r="E178" s="62" t="s">
        <v>49</v>
      </c>
      <c r="F178" s="62" t="n">
        <v>54</v>
      </c>
      <c r="G178" s="62" t="n">
        <v>48</v>
      </c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 t="n">
        <f aca="false">H178+I178+K178+N178+O178+Q178</f>
        <v>0</v>
      </c>
      <c r="S178" s="62" t="n">
        <f aca="false">F178+G178+J178+L178+M178+P178</f>
        <v>102</v>
      </c>
      <c r="T178" s="62" t="n">
        <f aca="false">R178+S178</f>
        <v>102</v>
      </c>
    </row>
    <row r="179" customFormat="false" ht="12.75" hidden="false" customHeight="false" outlineLevel="0" collapsed="false">
      <c r="B179" s="62" t="n">
        <v>7</v>
      </c>
      <c r="C179" s="163" t="s">
        <v>562</v>
      </c>
      <c r="D179" s="62" t="n">
        <v>1979</v>
      </c>
      <c r="E179" s="62" t="s">
        <v>67</v>
      </c>
      <c r="F179" s="62"/>
      <c r="G179" s="62"/>
      <c r="H179" s="62"/>
      <c r="I179" s="62" t="n">
        <v>48</v>
      </c>
      <c r="J179" s="62" t="n">
        <v>48</v>
      </c>
      <c r="K179" s="62"/>
      <c r="L179" s="62"/>
      <c r="M179" s="62"/>
      <c r="N179" s="62"/>
      <c r="O179" s="62"/>
      <c r="P179" s="62"/>
      <c r="Q179" s="62"/>
      <c r="R179" s="62" t="n">
        <f aca="false">H179+I179+K179+N179+O179+Q179</f>
        <v>48</v>
      </c>
      <c r="S179" s="62" t="n">
        <f aca="false">F179+G179+J179+L179+M179+P179</f>
        <v>48</v>
      </c>
      <c r="T179" s="62" t="n">
        <f aca="false">R179+S179</f>
        <v>96</v>
      </c>
    </row>
    <row r="180" customFormat="false" ht="12.75" hidden="false" customHeight="false" outlineLevel="0" collapsed="false">
      <c r="B180" s="62" t="n">
        <v>8</v>
      </c>
      <c r="C180" s="163" t="s">
        <v>566</v>
      </c>
      <c r="D180" s="62" t="n">
        <v>1981</v>
      </c>
      <c r="E180" s="62" t="s">
        <v>67</v>
      </c>
      <c r="F180" s="62"/>
      <c r="G180" s="62"/>
      <c r="H180" s="62"/>
      <c r="I180" s="62" t="n">
        <v>40</v>
      </c>
      <c r="J180" s="62" t="n">
        <v>40</v>
      </c>
      <c r="K180" s="62"/>
      <c r="L180" s="62"/>
      <c r="M180" s="62"/>
      <c r="N180" s="62"/>
      <c r="O180" s="62"/>
      <c r="P180" s="62"/>
      <c r="Q180" s="62"/>
      <c r="R180" s="62" t="n">
        <f aca="false">H180+I180+K180+N180+O180+Q180</f>
        <v>40</v>
      </c>
      <c r="S180" s="62" t="n">
        <f aca="false">F180+G180+J180+L180+M180+P180</f>
        <v>40</v>
      </c>
      <c r="T180" s="62" t="n">
        <f aca="false">R180+S180</f>
        <v>80</v>
      </c>
    </row>
    <row r="181" customFormat="false" ht="12.75" hidden="false" customHeight="false" outlineLevel="0" collapsed="false">
      <c r="B181" s="62" t="n">
        <v>9</v>
      </c>
      <c r="C181" s="163" t="s">
        <v>568</v>
      </c>
      <c r="D181" s="62" t="n">
        <v>1981</v>
      </c>
      <c r="E181" s="62" t="s">
        <v>67</v>
      </c>
      <c r="F181" s="62"/>
      <c r="G181" s="62"/>
      <c r="H181" s="62"/>
      <c r="I181" s="62" t="n">
        <v>38</v>
      </c>
      <c r="J181" s="62" t="n">
        <v>38</v>
      </c>
      <c r="K181" s="62"/>
      <c r="L181" s="62"/>
      <c r="M181" s="62"/>
      <c r="N181" s="62"/>
      <c r="O181" s="62"/>
      <c r="P181" s="62"/>
      <c r="Q181" s="62"/>
      <c r="R181" s="62" t="n">
        <f aca="false">H181+I181+K181+N181+O181+Q181</f>
        <v>38</v>
      </c>
      <c r="S181" s="62" t="n">
        <f aca="false">F181+G181+J181+L181+M181+P181</f>
        <v>38</v>
      </c>
      <c r="T181" s="62" t="n">
        <f aca="false">R181+S181</f>
        <v>76</v>
      </c>
    </row>
    <row r="182" customFormat="false" ht="12.75" hidden="false" customHeight="false" outlineLevel="0" collapsed="false">
      <c r="B182" s="62" t="n">
        <v>10</v>
      </c>
      <c r="C182" s="163" t="s">
        <v>426</v>
      </c>
      <c r="D182" s="62" t="n">
        <v>1975</v>
      </c>
      <c r="E182" s="62" t="s">
        <v>67</v>
      </c>
      <c r="F182" s="62"/>
      <c r="G182" s="62"/>
      <c r="H182" s="62" t="n">
        <v>60</v>
      </c>
      <c r="I182" s="62"/>
      <c r="J182" s="62"/>
      <c r="K182" s="62"/>
      <c r="L182" s="62"/>
      <c r="M182" s="62"/>
      <c r="N182" s="62"/>
      <c r="O182" s="62"/>
      <c r="P182" s="62"/>
      <c r="Q182" s="62"/>
      <c r="R182" s="62" t="n">
        <f aca="false">H182+I182+K182+N182+O182+Q182</f>
        <v>60</v>
      </c>
      <c r="S182" s="62" t="n">
        <f aca="false">F182+G182+J182+L182+M182+P182</f>
        <v>0</v>
      </c>
      <c r="T182" s="62" t="n">
        <f aca="false">R182+S182</f>
        <v>60</v>
      </c>
    </row>
    <row r="183" customFormat="false" ht="12.75" hidden="false" customHeight="false" outlineLevel="0" collapsed="false">
      <c r="B183" s="62" t="n">
        <v>11</v>
      </c>
      <c r="C183" s="163" t="s">
        <v>677</v>
      </c>
      <c r="D183" s="62" t="n">
        <v>1981</v>
      </c>
      <c r="E183" s="62" t="s">
        <v>549</v>
      </c>
      <c r="F183" s="62"/>
      <c r="G183" s="62"/>
      <c r="H183" s="62"/>
      <c r="I183" s="62" t="n">
        <v>60</v>
      </c>
      <c r="J183" s="62"/>
      <c r="K183" s="62"/>
      <c r="L183" s="62"/>
      <c r="M183" s="62"/>
      <c r="N183" s="62"/>
      <c r="O183" s="62"/>
      <c r="P183" s="62"/>
      <c r="Q183" s="62"/>
      <c r="R183" s="62" t="n">
        <f aca="false">H183+I183+K183+N183+O183+Q183</f>
        <v>60</v>
      </c>
      <c r="S183" s="62" t="n">
        <f aca="false">F183+G183+J183+L183+M183+P183</f>
        <v>0</v>
      </c>
      <c r="T183" s="62" t="n">
        <f aca="false">R183+S183</f>
        <v>60</v>
      </c>
    </row>
    <row r="184" customFormat="false" ht="12.75" hidden="false" customHeight="false" outlineLevel="0" collapsed="false">
      <c r="B184" s="62" t="n">
        <v>12</v>
      </c>
      <c r="C184" s="163" t="s">
        <v>678</v>
      </c>
      <c r="D184" s="62" t="n">
        <v>1975</v>
      </c>
      <c r="E184" s="62" t="s">
        <v>67</v>
      </c>
      <c r="F184" s="62"/>
      <c r="G184" s="62"/>
      <c r="H184" s="62"/>
      <c r="I184" s="62" t="n">
        <v>54</v>
      </c>
      <c r="J184" s="62"/>
      <c r="K184" s="62"/>
      <c r="L184" s="62"/>
      <c r="M184" s="62"/>
      <c r="N184" s="62"/>
      <c r="O184" s="62"/>
      <c r="P184" s="62"/>
      <c r="Q184" s="62"/>
      <c r="R184" s="62" t="n">
        <f aca="false">H184+I184+K184+N184+O184+Q184</f>
        <v>54</v>
      </c>
      <c r="S184" s="62" t="n">
        <f aca="false">F184+G184+J184+L184+M184+P184</f>
        <v>0</v>
      </c>
      <c r="T184" s="62" t="n">
        <f aca="false">R184+S184</f>
        <v>54</v>
      </c>
    </row>
    <row r="185" customFormat="false" ht="12.75" hidden="false" customHeight="false" outlineLevel="0" collapsed="false">
      <c r="B185" s="62" t="n">
        <v>13</v>
      </c>
      <c r="C185" s="163" t="s">
        <v>427</v>
      </c>
      <c r="D185" s="62" t="n">
        <v>1972</v>
      </c>
      <c r="E185" s="62" t="s">
        <v>428</v>
      </c>
      <c r="F185" s="62"/>
      <c r="G185" s="62"/>
      <c r="H185" s="62" t="n">
        <v>48</v>
      </c>
      <c r="I185" s="62"/>
      <c r="J185" s="62"/>
      <c r="K185" s="62"/>
      <c r="L185" s="62"/>
      <c r="M185" s="62"/>
      <c r="N185" s="62"/>
      <c r="O185" s="62"/>
      <c r="P185" s="62"/>
      <c r="Q185" s="62"/>
      <c r="R185" s="62" t="n">
        <f aca="false">H185+I185+K185+N185+O185+Q185</f>
        <v>48</v>
      </c>
      <c r="S185" s="62" t="n">
        <f aca="false">F185+G185+J185+L185+M185+P185</f>
        <v>0</v>
      </c>
      <c r="T185" s="62" t="n">
        <f aca="false">R185+S185</f>
        <v>48</v>
      </c>
    </row>
    <row r="186" customFormat="false" ht="12.75" hidden="false" customHeight="false" outlineLevel="0" collapsed="false">
      <c r="B186" s="62" t="n">
        <v>14</v>
      </c>
      <c r="C186" s="163" t="s">
        <v>680</v>
      </c>
      <c r="D186" s="62" t="n">
        <v>1981</v>
      </c>
      <c r="E186" s="62" t="s">
        <v>67</v>
      </c>
      <c r="F186" s="62"/>
      <c r="G186" s="62"/>
      <c r="H186" s="62"/>
      <c r="I186" s="62" t="n">
        <v>48</v>
      </c>
      <c r="J186" s="62"/>
      <c r="K186" s="62"/>
      <c r="L186" s="62"/>
      <c r="M186" s="62"/>
      <c r="N186" s="62"/>
      <c r="O186" s="62"/>
      <c r="P186" s="62"/>
      <c r="Q186" s="62"/>
      <c r="R186" s="62" t="n">
        <f aca="false">H186+I186+K186+N186+O186+Q186</f>
        <v>48</v>
      </c>
      <c r="S186" s="62" t="n">
        <f aca="false">F186+G186+J186+L186+M186+P186</f>
        <v>0</v>
      </c>
      <c r="T186" s="62" t="n">
        <f aca="false">R186+S186</f>
        <v>48</v>
      </c>
    </row>
    <row r="187" customFormat="false" ht="12.75" hidden="false" customHeight="false" outlineLevel="0" collapsed="false">
      <c r="B187" s="62" t="n">
        <v>15</v>
      </c>
      <c r="C187" s="163" t="s">
        <v>192</v>
      </c>
      <c r="D187" s="62" t="n">
        <v>1973</v>
      </c>
      <c r="E187" s="62" t="s">
        <v>49</v>
      </c>
      <c r="F187" s="62"/>
      <c r="G187" s="62" t="n">
        <v>40</v>
      </c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 t="n">
        <f aca="false">H187+I187+K187+N187+O187+Q187</f>
        <v>0</v>
      </c>
      <c r="S187" s="62" t="n">
        <f aca="false">F187+G187+J187+L187+M187+P187</f>
        <v>40</v>
      </c>
      <c r="T187" s="62" t="n">
        <f aca="false">R187+S187</f>
        <v>40</v>
      </c>
    </row>
    <row r="188" customFormat="false" ht="12.75" hidden="false" customHeight="false" outlineLevel="0" collapsed="false">
      <c r="B188" s="62" t="n">
        <v>16</v>
      </c>
      <c r="C188" s="163" t="s">
        <v>194</v>
      </c>
      <c r="D188" s="62" t="n">
        <v>1979</v>
      </c>
      <c r="E188" s="62" t="s">
        <v>49</v>
      </c>
      <c r="F188" s="62"/>
      <c r="G188" s="62" t="n">
        <v>38</v>
      </c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 t="n">
        <f aca="false">H188+I188+K188+N188+O188+Q188</f>
        <v>0</v>
      </c>
      <c r="S188" s="62" t="n">
        <f aca="false">F188+G188+J188+L188+M188+P188</f>
        <v>38</v>
      </c>
      <c r="T188" s="62" t="n">
        <f aca="false">R188+S188</f>
        <v>38</v>
      </c>
    </row>
    <row r="189" customFormat="false" ht="12.75" hidden="false" customHeight="false" outlineLevel="0" collapsed="false">
      <c r="B189" s="62" t="n">
        <v>17</v>
      </c>
      <c r="C189" s="163" t="s">
        <v>196</v>
      </c>
      <c r="D189" s="62" t="n">
        <v>1973</v>
      </c>
      <c r="E189" s="62" t="s">
        <v>49</v>
      </c>
      <c r="F189" s="62"/>
      <c r="G189" s="62" t="n">
        <v>36</v>
      </c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 t="n">
        <f aca="false">H189+I189+K189+N189+O189+Q189</f>
        <v>0</v>
      </c>
      <c r="S189" s="62" t="n">
        <f aca="false">F189+G189+J189+L189+M189+P189</f>
        <v>36</v>
      </c>
      <c r="T189" s="62" t="n">
        <f aca="false">R189+S189</f>
        <v>36</v>
      </c>
    </row>
    <row r="190" s="158" customFormat="true" ht="15" hidden="false" customHeight="false" outlineLevel="0" collapsed="false"/>
    <row r="191" s="1" customFormat="true" ht="18.75" hidden="false" customHeight="false" outlineLevel="0" collapsed="false">
      <c r="B191" s="156"/>
      <c r="C191" s="157" t="s">
        <v>31</v>
      </c>
      <c r="D191" s="157" t="s">
        <v>33</v>
      </c>
      <c r="E191" s="157" t="s">
        <v>32</v>
      </c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</row>
    <row r="192" s="160" customFormat="true" ht="75" hidden="false" customHeight="false" outlineLevel="0" collapsed="false">
      <c r="B192" s="161" t="s">
        <v>750</v>
      </c>
      <c r="C192" s="161" t="s">
        <v>44</v>
      </c>
      <c r="D192" s="161" t="s">
        <v>166</v>
      </c>
      <c r="E192" s="161" t="s">
        <v>46</v>
      </c>
      <c r="F192" s="162" t="s">
        <v>763</v>
      </c>
      <c r="G192" s="162" t="s">
        <v>764</v>
      </c>
      <c r="H192" s="162" t="s">
        <v>765</v>
      </c>
      <c r="I192" s="162" t="s">
        <v>766</v>
      </c>
      <c r="J192" s="162" t="s">
        <v>767</v>
      </c>
      <c r="K192" s="162" t="s">
        <v>768</v>
      </c>
      <c r="L192" s="162" t="s">
        <v>769</v>
      </c>
      <c r="M192" s="162" t="s">
        <v>770</v>
      </c>
      <c r="N192" s="162" t="s">
        <v>771</v>
      </c>
      <c r="O192" s="162" t="s">
        <v>772</v>
      </c>
      <c r="P192" s="162" t="s">
        <v>773</v>
      </c>
      <c r="Q192" s="162" t="s">
        <v>774</v>
      </c>
      <c r="R192" s="162" t="s">
        <v>775</v>
      </c>
      <c r="S192" s="162" t="s">
        <v>776</v>
      </c>
      <c r="T192" s="162" t="s">
        <v>777</v>
      </c>
    </row>
    <row r="193" customFormat="false" ht="12.75" hidden="false" customHeight="false" outlineLevel="0" collapsed="false">
      <c r="B193" s="62" t="n">
        <v>1</v>
      </c>
      <c r="C193" s="163" t="s">
        <v>151</v>
      </c>
      <c r="D193" s="62" t="n">
        <v>1963</v>
      </c>
      <c r="E193" s="62" t="s">
        <v>39</v>
      </c>
      <c r="F193" s="62" t="n">
        <v>60</v>
      </c>
      <c r="G193" s="62" t="n">
        <v>60</v>
      </c>
      <c r="H193" s="62" t="n">
        <v>60</v>
      </c>
      <c r="I193" s="62" t="n">
        <v>60</v>
      </c>
      <c r="J193" s="62" t="n">
        <v>60</v>
      </c>
      <c r="K193" s="62"/>
      <c r="L193" s="62" t="n">
        <v>60</v>
      </c>
      <c r="M193" s="62"/>
      <c r="N193" s="62"/>
      <c r="O193" s="62"/>
      <c r="P193" s="62"/>
      <c r="Q193" s="62"/>
      <c r="R193" s="62" t="n">
        <f aca="false">H193+I193+K193+N193+O193+Q193</f>
        <v>120</v>
      </c>
      <c r="S193" s="62" t="n">
        <f aca="false">F193+G193+J193+L193+M193+P193</f>
        <v>240</v>
      </c>
      <c r="T193" s="62" t="n">
        <f aca="false">R193+S193</f>
        <v>360</v>
      </c>
    </row>
    <row r="194" customFormat="false" ht="12.75" hidden="false" customHeight="false" outlineLevel="0" collapsed="false">
      <c r="B194" s="62" t="n">
        <v>2</v>
      </c>
      <c r="C194" s="163" t="s">
        <v>687</v>
      </c>
      <c r="D194" s="62" t="n">
        <v>1965</v>
      </c>
      <c r="E194" s="62" t="s">
        <v>67</v>
      </c>
      <c r="F194" s="62"/>
      <c r="G194" s="62"/>
      <c r="H194" s="62"/>
      <c r="I194" s="62" t="n">
        <v>60</v>
      </c>
      <c r="J194" s="62"/>
      <c r="K194" s="62"/>
      <c r="L194" s="62"/>
      <c r="M194" s="62"/>
      <c r="N194" s="62"/>
      <c r="O194" s="62"/>
      <c r="P194" s="62"/>
      <c r="Q194" s="62"/>
      <c r="R194" s="62" t="n">
        <f aca="false">H194+I194+K194+N194+O194+Q194</f>
        <v>60</v>
      </c>
      <c r="S194" s="62" t="n">
        <f aca="false">F194+G194+J194+L194+M194+P194</f>
        <v>0</v>
      </c>
      <c r="T194" s="62" t="n">
        <f aca="false">R194+S194</f>
        <v>60</v>
      </c>
    </row>
    <row r="195" customFormat="false" ht="12.75" hidden="false" customHeight="false" outlineLevel="0" collapsed="false">
      <c r="B195" s="62" t="n">
        <v>3</v>
      </c>
      <c r="C195" s="163" t="s">
        <v>429</v>
      </c>
      <c r="D195" s="62" t="n">
        <v>1970</v>
      </c>
      <c r="E195" s="62" t="s">
        <v>39</v>
      </c>
      <c r="F195" s="62"/>
      <c r="G195" s="62"/>
      <c r="H195" s="62" t="n">
        <v>54</v>
      </c>
      <c r="I195" s="62"/>
      <c r="J195" s="62"/>
      <c r="K195" s="62"/>
      <c r="L195" s="62"/>
      <c r="M195" s="62"/>
      <c r="N195" s="62"/>
      <c r="O195" s="62"/>
      <c r="P195" s="62"/>
      <c r="Q195" s="62"/>
      <c r="R195" s="62" t="n">
        <f aca="false">H195+I195+K195+N195+O195+Q195</f>
        <v>54</v>
      </c>
      <c r="S195" s="62" t="n">
        <f aca="false">F195+G195+J195+L195+M195+P195</f>
        <v>0</v>
      </c>
      <c r="T195" s="62" t="n">
        <f aca="false">R195+S195</f>
        <v>54</v>
      </c>
    </row>
    <row r="196" customFormat="false" ht="12.75" hidden="false" customHeight="false" outlineLevel="0" collapsed="false">
      <c r="B196" s="62" t="n">
        <v>4</v>
      </c>
      <c r="C196" s="163" t="s">
        <v>688</v>
      </c>
      <c r="D196" s="62" t="n">
        <v>1969</v>
      </c>
      <c r="E196" s="62" t="s">
        <v>446</v>
      </c>
      <c r="F196" s="62"/>
      <c r="G196" s="62"/>
      <c r="H196" s="62"/>
      <c r="I196" s="62" t="n">
        <v>54</v>
      </c>
      <c r="J196" s="62"/>
      <c r="K196" s="62"/>
      <c r="L196" s="62"/>
      <c r="M196" s="62"/>
      <c r="N196" s="62"/>
      <c r="O196" s="62"/>
      <c r="P196" s="62"/>
      <c r="Q196" s="62"/>
      <c r="R196" s="62" t="n">
        <f aca="false">H196+I196+K196+N196+O196+Q196</f>
        <v>54</v>
      </c>
      <c r="S196" s="62" t="n">
        <f aca="false">F196+G196+J196+L196+M196+P196</f>
        <v>0</v>
      </c>
      <c r="T196" s="62" t="n">
        <f aca="false">R196+S196</f>
        <v>54</v>
      </c>
    </row>
    <row r="197" s="1" customFormat="true" ht="15" hidden="false" customHeight="false" outlineLevel="0" collapsed="false">
      <c r="C197" s="158"/>
      <c r="D197" s="169"/>
      <c r="E197" s="169"/>
      <c r="F197" s="169"/>
      <c r="G197" s="169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</row>
    <row r="198" s="1" customFormat="true" ht="18.75" hidden="false" customHeight="false" outlineLevel="0" collapsed="false">
      <c r="B198" s="156"/>
      <c r="C198" s="157" t="s">
        <v>34</v>
      </c>
      <c r="D198" s="157" t="s">
        <v>36</v>
      </c>
      <c r="E198" s="157" t="s">
        <v>35</v>
      </c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</row>
    <row r="199" s="160" customFormat="true" ht="75" hidden="false" customHeight="false" outlineLevel="0" collapsed="false">
      <c r="B199" s="161" t="s">
        <v>750</v>
      </c>
      <c r="C199" s="161" t="s">
        <v>44</v>
      </c>
      <c r="D199" s="161" t="s">
        <v>166</v>
      </c>
      <c r="E199" s="161" t="s">
        <v>46</v>
      </c>
      <c r="F199" s="162" t="s">
        <v>763</v>
      </c>
      <c r="G199" s="162" t="s">
        <v>764</v>
      </c>
      <c r="H199" s="162" t="s">
        <v>765</v>
      </c>
      <c r="I199" s="162" t="s">
        <v>766</v>
      </c>
      <c r="J199" s="162" t="s">
        <v>767</v>
      </c>
      <c r="K199" s="162" t="s">
        <v>768</v>
      </c>
      <c r="L199" s="162" t="s">
        <v>769</v>
      </c>
      <c r="M199" s="162" t="s">
        <v>770</v>
      </c>
      <c r="N199" s="162" t="s">
        <v>771</v>
      </c>
      <c r="O199" s="162" t="s">
        <v>772</v>
      </c>
      <c r="P199" s="162" t="s">
        <v>773</v>
      </c>
      <c r="Q199" s="162" t="s">
        <v>774</v>
      </c>
      <c r="R199" s="162" t="s">
        <v>775</v>
      </c>
      <c r="S199" s="162" t="s">
        <v>776</v>
      </c>
      <c r="T199" s="162" t="s">
        <v>777</v>
      </c>
    </row>
    <row r="200" customFormat="false" ht="12.75" hidden="false" customHeight="false" outlineLevel="0" collapsed="false">
      <c r="B200" s="62" t="n">
        <v>1</v>
      </c>
      <c r="C200" s="163" t="s">
        <v>153</v>
      </c>
      <c r="D200" s="62" t="n">
        <v>1957</v>
      </c>
      <c r="E200" s="62" t="s">
        <v>67</v>
      </c>
      <c r="F200" s="62" t="n">
        <v>60</v>
      </c>
      <c r="G200" s="62" t="n">
        <v>60</v>
      </c>
      <c r="H200" s="62"/>
      <c r="I200" s="62" t="n">
        <v>60</v>
      </c>
      <c r="J200" s="62" t="n">
        <v>60</v>
      </c>
      <c r="K200" s="62"/>
      <c r="L200" s="62" t="n">
        <v>54</v>
      </c>
      <c r="M200" s="62"/>
      <c r="N200" s="62"/>
      <c r="O200" s="62"/>
      <c r="P200" s="62"/>
      <c r="Q200" s="62"/>
      <c r="R200" s="62" t="n">
        <f aca="false">H200+I200+K200+N200+O200+Q200</f>
        <v>60</v>
      </c>
      <c r="S200" s="62" t="n">
        <f aca="false">F200+G200+J200+L200+M200+P200</f>
        <v>234</v>
      </c>
      <c r="T200" s="62" t="n">
        <f aca="false">R200+S200</f>
        <v>294</v>
      </c>
    </row>
    <row r="201" customFormat="false" ht="12.75" hidden="false" customHeight="false" outlineLevel="0" collapsed="false">
      <c r="B201" s="62" t="n">
        <v>2</v>
      </c>
      <c r="C201" s="163" t="s">
        <v>172</v>
      </c>
      <c r="D201" s="62" t="n">
        <v>1949</v>
      </c>
      <c r="E201" s="62" t="s">
        <v>49</v>
      </c>
      <c r="F201" s="62"/>
      <c r="G201" s="62" t="n">
        <v>54</v>
      </c>
      <c r="H201" s="62" t="n">
        <v>60</v>
      </c>
      <c r="I201" s="62" t="n">
        <v>54</v>
      </c>
      <c r="J201" s="62" t="n">
        <v>54</v>
      </c>
      <c r="K201" s="62"/>
      <c r="L201" s="62" t="n">
        <v>48</v>
      </c>
      <c r="M201" s="62"/>
      <c r="N201" s="62"/>
      <c r="O201" s="62"/>
      <c r="P201" s="62"/>
      <c r="Q201" s="62"/>
      <c r="R201" s="62" t="n">
        <f aca="false">H201+I201+K201+N201+O201+Q201</f>
        <v>114</v>
      </c>
      <c r="S201" s="62" t="n">
        <f aca="false">F201+G201+J201+L201+M201+P201</f>
        <v>156</v>
      </c>
      <c r="T201" s="62" t="n">
        <f aca="false">R201+S201</f>
        <v>270</v>
      </c>
    </row>
    <row r="202" customFormat="false" ht="12.75" hidden="false" customHeight="false" outlineLevel="0" collapsed="false">
      <c r="B202" s="62" t="n">
        <v>3</v>
      </c>
      <c r="C202" s="163" t="s">
        <v>155</v>
      </c>
      <c r="D202" s="62" t="n">
        <v>1958</v>
      </c>
      <c r="E202" s="62" t="s">
        <v>39</v>
      </c>
      <c r="F202" s="62" t="n">
        <v>54</v>
      </c>
      <c r="G202" s="62" t="n">
        <v>40</v>
      </c>
      <c r="H202" s="62"/>
      <c r="I202" s="62"/>
      <c r="J202" s="62"/>
      <c r="K202" s="62"/>
      <c r="L202" s="62" t="n">
        <v>60</v>
      </c>
      <c r="M202" s="62"/>
      <c r="N202" s="62"/>
      <c r="O202" s="62"/>
      <c r="P202" s="62"/>
      <c r="Q202" s="62"/>
      <c r="R202" s="62" t="n">
        <f aca="false">H202+I202+K202+N202+O202+Q202</f>
        <v>0</v>
      </c>
      <c r="S202" s="62" t="n">
        <f aca="false">F202+G202+J202+L202+M202+P202</f>
        <v>154</v>
      </c>
      <c r="T202" s="62" t="n">
        <f aca="false">R202+S202</f>
        <v>154</v>
      </c>
    </row>
    <row r="203" customFormat="false" ht="12.75" hidden="false" customHeight="false" outlineLevel="0" collapsed="false">
      <c r="B203" s="62" t="n">
        <v>4</v>
      </c>
      <c r="C203" s="163" t="s">
        <v>778</v>
      </c>
      <c r="D203" s="62" t="n">
        <v>1954</v>
      </c>
      <c r="E203" s="62" t="s">
        <v>67</v>
      </c>
      <c r="F203" s="62"/>
      <c r="G203" s="62"/>
      <c r="H203" s="62"/>
      <c r="I203" s="62" t="n">
        <v>48</v>
      </c>
      <c r="J203" s="62" t="n">
        <v>48</v>
      </c>
      <c r="K203" s="62"/>
      <c r="L203" s="62"/>
      <c r="M203" s="62"/>
      <c r="N203" s="62"/>
      <c r="O203" s="62"/>
      <c r="P203" s="62"/>
      <c r="Q203" s="62"/>
      <c r="R203" s="62" t="n">
        <f aca="false">H203+I203+K203+N203+O203+Q203</f>
        <v>48</v>
      </c>
      <c r="S203" s="62" t="n">
        <f aca="false">F203+G203+J203+L203+M203+P203</f>
        <v>48</v>
      </c>
      <c r="T203" s="62" t="n">
        <f aca="false">R203+S203</f>
        <v>96</v>
      </c>
    </row>
    <row r="204" customFormat="false" ht="12.75" hidden="false" customHeight="false" outlineLevel="0" collapsed="false">
      <c r="B204" s="62" t="n">
        <v>5</v>
      </c>
      <c r="C204" s="163" t="s">
        <v>175</v>
      </c>
      <c r="D204" s="62" t="n">
        <v>1961</v>
      </c>
      <c r="E204" s="62" t="s">
        <v>39</v>
      </c>
      <c r="F204" s="62"/>
      <c r="G204" s="62" t="n">
        <v>48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 t="n">
        <f aca="false">H204+I204+K204+N204+O204+Q204</f>
        <v>0</v>
      </c>
      <c r="S204" s="62" t="n">
        <f aca="false">F204+G204+J204+L204+M204+P204</f>
        <v>48</v>
      </c>
      <c r="T204" s="62" t="n">
        <f aca="false">R204+S204</f>
        <v>48</v>
      </c>
    </row>
    <row r="205" customFormat="false" ht="12.75" hidden="false" customHeight="false" outlineLevel="0" collapsed="false">
      <c r="B205" s="62" t="n">
        <v>6</v>
      </c>
      <c r="C205" s="163" t="s">
        <v>177</v>
      </c>
      <c r="D205" s="62" t="n">
        <v>1961</v>
      </c>
      <c r="E205" s="62" t="s">
        <v>67</v>
      </c>
      <c r="F205" s="62"/>
      <c r="G205" s="62" t="n">
        <v>43</v>
      </c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 t="n">
        <f aca="false">H205+I205+K205+N205+O205+Q205</f>
        <v>0</v>
      </c>
      <c r="S205" s="62" t="n">
        <f aca="false">F205+G205+J205+L205+M205+P205</f>
        <v>43</v>
      </c>
      <c r="T205" s="62" t="n">
        <f aca="false">R205+S205</f>
        <v>43</v>
      </c>
    </row>
    <row r="206" customFormat="false" ht="12.75" hidden="false" customHeight="false" outlineLevel="0" collapsed="false">
      <c r="B206" s="62" t="n">
        <v>7</v>
      </c>
      <c r="C206" s="163" t="s">
        <v>180</v>
      </c>
      <c r="D206" s="62" t="n">
        <v>1955</v>
      </c>
      <c r="E206" s="62" t="s">
        <v>49</v>
      </c>
      <c r="F206" s="62"/>
      <c r="G206" s="62" t="n">
        <v>38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 t="n">
        <f aca="false">H206+I206+K206+N206+O206+Q206</f>
        <v>0</v>
      </c>
      <c r="S206" s="62" t="n">
        <f aca="false">F206+G206+J206+L206+M206+P206</f>
        <v>38</v>
      </c>
      <c r="T206" s="62" t="n">
        <f aca="false">R206+S206</f>
        <v>38</v>
      </c>
    </row>
    <row r="208" s="155" customFormat="true" ht="38.25" hidden="false" customHeight="true" outlineLevel="0" collapsed="false">
      <c r="B208" s="4"/>
      <c r="C208" s="170" t="s">
        <v>3</v>
      </c>
      <c r="D208" s="171" t="s">
        <v>4</v>
      </c>
      <c r="E208" s="170" t="s">
        <v>6</v>
      </c>
      <c r="L208" s="159"/>
      <c r="M208" s="159"/>
      <c r="N208" s="159"/>
    </row>
    <row r="209" s="160" customFormat="true" ht="75" hidden="false" customHeight="false" outlineLevel="0" collapsed="false">
      <c r="B209" s="161" t="s">
        <v>750</v>
      </c>
      <c r="C209" s="161" t="s">
        <v>44</v>
      </c>
      <c r="D209" s="161" t="s">
        <v>166</v>
      </c>
      <c r="E209" s="161" t="s">
        <v>46</v>
      </c>
      <c r="F209" s="162" t="s">
        <v>763</v>
      </c>
      <c r="G209" s="162" t="s">
        <v>764</v>
      </c>
      <c r="H209" s="162" t="s">
        <v>765</v>
      </c>
      <c r="I209" s="162" t="s">
        <v>766</v>
      </c>
      <c r="J209" s="162" t="s">
        <v>767</v>
      </c>
      <c r="K209" s="162" t="s">
        <v>768</v>
      </c>
      <c r="L209" s="162" t="s">
        <v>769</v>
      </c>
      <c r="M209" s="162" t="s">
        <v>770</v>
      </c>
      <c r="N209" s="162" t="s">
        <v>771</v>
      </c>
      <c r="O209" s="162" t="s">
        <v>772</v>
      </c>
      <c r="P209" s="162" t="s">
        <v>773</v>
      </c>
      <c r="Q209" s="162" t="s">
        <v>774</v>
      </c>
      <c r="R209" s="162" t="s">
        <v>775</v>
      </c>
      <c r="S209" s="162" t="s">
        <v>776</v>
      </c>
      <c r="T209" s="162" t="s">
        <v>777</v>
      </c>
    </row>
    <row r="210" customFormat="false" ht="12.75" hidden="false" customHeight="false" outlineLevel="0" collapsed="false">
      <c r="B210" s="62" t="n">
        <v>1</v>
      </c>
      <c r="C210" s="163" t="s">
        <v>48</v>
      </c>
      <c r="D210" s="62" t="n">
        <v>2010</v>
      </c>
      <c r="E210" s="62" t="s">
        <v>49</v>
      </c>
      <c r="F210" s="62" t="n">
        <v>60</v>
      </c>
      <c r="G210" s="62" t="n">
        <v>48</v>
      </c>
      <c r="H210" s="62" t="n">
        <v>48</v>
      </c>
      <c r="I210" s="62" t="n">
        <v>54</v>
      </c>
      <c r="J210" s="62" t="n">
        <v>54</v>
      </c>
      <c r="K210" s="62"/>
      <c r="L210" s="62"/>
      <c r="M210" s="62"/>
      <c r="N210" s="62"/>
      <c r="O210" s="62"/>
      <c r="P210" s="62"/>
      <c r="Q210" s="62"/>
      <c r="R210" s="62" t="n">
        <f aca="false">H210+I210+K210+N210+O210+Q210</f>
        <v>102</v>
      </c>
      <c r="S210" s="62" t="n">
        <f aca="false">F210+G210+J210+L210+M210+P210</f>
        <v>162</v>
      </c>
      <c r="T210" s="62" t="n">
        <f aca="false">R210+S210</f>
        <v>264</v>
      </c>
    </row>
    <row r="211" customFormat="false" ht="12.75" hidden="false" customHeight="false" outlineLevel="0" collapsed="false">
      <c r="B211" s="62" t="n">
        <v>2</v>
      </c>
      <c r="C211" s="163" t="s">
        <v>51</v>
      </c>
      <c r="D211" s="62" t="n">
        <v>2009</v>
      </c>
      <c r="E211" s="62" t="s">
        <v>49</v>
      </c>
      <c r="F211" s="62" t="n">
        <v>54</v>
      </c>
      <c r="G211" s="62" t="n">
        <v>54</v>
      </c>
      <c r="H211" s="62"/>
      <c r="I211" s="62" t="n">
        <v>60</v>
      </c>
      <c r="J211" s="62" t="n">
        <v>60</v>
      </c>
      <c r="K211" s="62"/>
      <c r="L211" s="62"/>
      <c r="M211" s="62"/>
      <c r="N211" s="62"/>
      <c r="O211" s="62"/>
      <c r="P211" s="62"/>
      <c r="Q211" s="62"/>
      <c r="R211" s="62" t="n">
        <f aca="false">H211+I211+K211+N211+O211+Q211</f>
        <v>60</v>
      </c>
      <c r="S211" s="62" t="n">
        <f aca="false">F211+G211+J211+L211+M211+P211</f>
        <v>168</v>
      </c>
      <c r="T211" s="62" t="n">
        <f aca="false">R211+S211</f>
        <v>228</v>
      </c>
    </row>
    <row r="212" customFormat="false" ht="12.75" hidden="false" customHeight="false" outlineLevel="0" collapsed="false">
      <c r="B212" s="62" t="n">
        <v>3</v>
      </c>
      <c r="C212" s="163" t="s">
        <v>53</v>
      </c>
      <c r="D212" s="62" t="n">
        <v>2009</v>
      </c>
      <c r="E212" s="62" t="s">
        <v>49</v>
      </c>
      <c r="F212" s="62" t="n">
        <v>43</v>
      </c>
      <c r="G212" s="62" t="n">
        <v>43</v>
      </c>
      <c r="H212" s="62" t="n">
        <v>38</v>
      </c>
      <c r="I212" s="62" t="n">
        <v>43</v>
      </c>
      <c r="J212" s="62" t="n">
        <v>43</v>
      </c>
      <c r="K212" s="62"/>
      <c r="L212" s="62"/>
      <c r="M212" s="62"/>
      <c r="N212" s="62"/>
      <c r="O212" s="62"/>
      <c r="P212" s="62"/>
      <c r="Q212" s="62"/>
      <c r="R212" s="62" t="n">
        <f aca="false">H212+I212+K212+N212+O212+Q212</f>
        <v>81</v>
      </c>
      <c r="S212" s="62" t="n">
        <f aca="false">F212+G212+J212+L212+M212+P212</f>
        <v>129</v>
      </c>
      <c r="T212" s="62" t="n">
        <f aca="false">R212+S212</f>
        <v>210</v>
      </c>
    </row>
    <row r="213" customFormat="false" ht="12.75" hidden="false" customHeight="false" outlineLevel="0" collapsed="false">
      <c r="B213" s="62" t="n">
        <v>4</v>
      </c>
      <c r="C213" s="163" t="s">
        <v>55</v>
      </c>
      <c r="D213" s="62" t="n">
        <v>2010</v>
      </c>
      <c r="E213" s="62" t="s">
        <v>49</v>
      </c>
      <c r="F213" s="62" t="n">
        <v>38</v>
      </c>
      <c r="G213" s="62" t="n">
        <v>31</v>
      </c>
      <c r="H213" s="62" t="n">
        <v>22</v>
      </c>
      <c r="I213" s="62" t="n">
        <v>38</v>
      </c>
      <c r="J213" s="62" t="n">
        <v>38</v>
      </c>
      <c r="K213" s="62"/>
      <c r="L213" s="62"/>
      <c r="M213" s="62"/>
      <c r="N213" s="62"/>
      <c r="O213" s="62"/>
      <c r="P213" s="62"/>
      <c r="Q213" s="62"/>
      <c r="R213" s="62" t="n">
        <f aca="false">H213+I213+K213+N213+O213+Q213</f>
        <v>60</v>
      </c>
      <c r="S213" s="62" t="n">
        <f aca="false">F213+G213+J213+L213+M213+P213</f>
        <v>107</v>
      </c>
      <c r="T213" s="62" t="n">
        <f aca="false">R213+S213</f>
        <v>167</v>
      </c>
    </row>
    <row r="214" customFormat="false" ht="12.75" hidden="false" customHeight="false" outlineLevel="0" collapsed="false">
      <c r="B214" s="62" t="n">
        <v>5</v>
      </c>
      <c r="C214" s="163" t="s">
        <v>54</v>
      </c>
      <c r="D214" s="62" t="n">
        <v>2009</v>
      </c>
      <c r="E214" s="62" t="s">
        <v>49</v>
      </c>
      <c r="F214" s="62" t="n">
        <v>40</v>
      </c>
      <c r="G214" s="62" t="n">
        <v>40</v>
      </c>
      <c r="H214" s="62"/>
      <c r="I214" s="62" t="n">
        <v>40</v>
      </c>
      <c r="J214" s="62" t="n">
        <v>40</v>
      </c>
      <c r="K214" s="62"/>
      <c r="L214" s="62"/>
      <c r="M214" s="62"/>
      <c r="N214" s="62"/>
      <c r="O214" s="62"/>
      <c r="P214" s="62"/>
      <c r="Q214" s="62"/>
      <c r="R214" s="62" t="n">
        <f aca="false">H214+I214+K214+N214+O214+Q214</f>
        <v>40</v>
      </c>
      <c r="S214" s="62" t="n">
        <f aca="false">F214+G214+J214+L214+M214+P214</f>
        <v>120</v>
      </c>
      <c r="T214" s="62" t="n">
        <f aca="false">R214+S214</f>
        <v>160</v>
      </c>
    </row>
    <row r="215" customFormat="false" ht="12.75" hidden="false" customHeight="false" outlineLevel="0" collapsed="false">
      <c r="B215" s="62" t="n">
        <v>6</v>
      </c>
      <c r="C215" s="163" t="s">
        <v>59</v>
      </c>
      <c r="D215" s="62" t="n">
        <v>2012</v>
      </c>
      <c r="E215" s="62" t="s">
        <v>49</v>
      </c>
      <c r="F215" s="62" t="n">
        <v>32</v>
      </c>
      <c r="G215" s="62" t="n">
        <v>34</v>
      </c>
      <c r="H215" s="62" t="n">
        <v>30</v>
      </c>
      <c r="I215" s="62" t="n">
        <v>43</v>
      </c>
      <c r="J215" s="62"/>
      <c r="K215" s="62"/>
      <c r="L215" s="62"/>
      <c r="M215" s="62"/>
      <c r="N215" s="62"/>
      <c r="O215" s="62"/>
      <c r="P215" s="62"/>
      <c r="Q215" s="62"/>
      <c r="R215" s="62" t="n">
        <f aca="false">H215+I215+K215+N215+O215+Q215</f>
        <v>73</v>
      </c>
      <c r="S215" s="62" t="n">
        <f aca="false">F215+G215+J215+L215+M215+P215</f>
        <v>66</v>
      </c>
      <c r="T215" s="62" t="n">
        <f aca="false">R215+S215</f>
        <v>139</v>
      </c>
    </row>
    <row r="216" customFormat="false" ht="12.75" hidden="false" customHeight="false" outlineLevel="0" collapsed="false">
      <c r="B216" s="62" t="n">
        <v>7</v>
      </c>
      <c r="C216" s="163" t="s">
        <v>346</v>
      </c>
      <c r="D216" s="62" t="n">
        <v>2009</v>
      </c>
      <c r="E216" s="62" t="s">
        <v>67</v>
      </c>
      <c r="F216" s="62"/>
      <c r="G216" s="62"/>
      <c r="H216" s="62" t="n">
        <v>32</v>
      </c>
      <c r="I216" s="62" t="n">
        <v>48</v>
      </c>
      <c r="J216" s="62" t="n">
        <v>48</v>
      </c>
      <c r="K216" s="62"/>
      <c r="L216" s="62"/>
      <c r="M216" s="62"/>
      <c r="N216" s="62"/>
      <c r="O216" s="62"/>
      <c r="P216" s="62"/>
      <c r="Q216" s="62"/>
      <c r="R216" s="62" t="n">
        <f aca="false">H216+I216+K216+N216+O216+Q216</f>
        <v>80</v>
      </c>
      <c r="S216" s="62" t="n">
        <f aca="false">F216+G216+J216+L216+M216+P216</f>
        <v>48</v>
      </c>
      <c r="T216" s="62" t="n">
        <f aca="false">R216+S216</f>
        <v>128</v>
      </c>
    </row>
    <row r="217" customFormat="false" ht="12.75" hidden="false" customHeight="false" outlineLevel="0" collapsed="false">
      <c r="B217" s="62" t="n">
        <v>8</v>
      </c>
      <c r="C217" s="163" t="s">
        <v>60</v>
      </c>
      <c r="D217" s="62" t="n">
        <v>2010</v>
      </c>
      <c r="E217" s="62" t="s">
        <v>49</v>
      </c>
      <c r="F217" s="62" t="n">
        <v>31</v>
      </c>
      <c r="G217" s="62"/>
      <c r="H217" s="62" t="n">
        <v>18</v>
      </c>
      <c r="I217" s="62" t="n">
        <v>36</v>
      </c>
      <c r="J217" s="62" t="n">
        <v>36</v>
      </c>
      <c r="K217" s="62"/>
      <c r="L217" s="62"/>
      <c r="M217" s="62"/>
      <c r="N217" s="62"/>
      <c r="O217" s="62"/>
      <c r="P217" s="62"/>
      <c r="Q217" s="62"/>
      <c r="R217" s="62" t="n">
        <f aca="false">H217+I217+K217+N217+O217+Q217</f>
        <v>54</v>
      </c>
      <c r="S217" s="62" t="n">
        <f aca="false">F217+G217+J217+L217+M217+P217</f>
        <v>67</v>
      </c>
      <c r="T217" s="62" t="n">
        <f aca="false">R217+S217</f>
        <v>121</v>
      </c>
    </row>
    <row r="218" customFormat="false" ht="12.75" hidden="false" customHeight="false" outlineLevel="0" collapsed="false">
      <c r="B218" s="62" t="n">
        <v>9</v>
      </c>
      <c r="C218" s="163" t="s">
        <v>58</v>
      </c>
      <c r="D218" s="62" t="n">
        <v>2011</v>
      </c>
      <c r="E218" s="62" t="s">
        <v>49</v>
      </c>
      <c r="F218" s="62" t="n">
        <v>34</v>
      </c>
      <c r="G218" s="62" t="n">
        <v>20</v>
      </c>
      <c r="H218" s="62" t="n">
        <v>24</v>
      </c>
      <c r="I218" s="62" t="n">
        <v>40</v>
      </c>
      <c r="J218" s="62"/>
      <c r="K218" s="62"/>
      <c r="L218" s="62"/>
      <c r="M218" s="62"/>
      <c r="N218" s="62"/>
      <c r="O218" s="62"/>
      <c r="P218" s="62"/>
      <c r="Q218" s="62"/>
      <c r="R218" s="62" t="n">
        <f aca="false">H218+I218+K218+N218+O218+Q218</f>
        <v>64</v>
      </c>
      <c r="S218" s="62" t="n">
        <f aca="false">F218+G218+J218+L218+M218+P218</f>
        <v>54</v>
      </c>
      <c r="T218" s="62" t="n">
        <f aca="false">R218+S218</f>
        <v>118</v>
      </c>
    </row>
    <row r="219" customFormat="false" ht="12.75" hidden="false" customHeight="false" outlineLevel="0" collapsed="false">
      <c r="B219" s="62" t="n">
        <v>10</v>
      </c>
      <c r="C219" s="163" t="s">
        <v>343</v>
      </c>
      <c r="D219" s="62" t="n">
        <v>2009</v>
      </c>
      <c r="E219" s="62" t="s">
        <v>67</v>
      </c>
      <c r="F219" s="62"/>
      <c r="G219" s="62"/>
      <c r="H219" s="62" t="n">
        <v>54</v>
      </c>
      <c r="I219" s="62" t="n">
        <v>60</v>
      </c>
      <c r="J219" s="62"/>
      <c r="K219" s="62"/>
      <c r="L219" s="62"/>
      <c r="M219" s="62"/>
      <c r="N219" s="62"/>
      <c r="O219" s="62"/>
      <c r="P219" s="62"/>
      <c r="Q219" s="62"/>
      <c r="R219" s="62" t="n">
        <f aca="false">H219+I219+K219+N219+O219+Q219</f>
        <v>114</v>
      </c>
      <c r="S219" s="62" t="n">
        <f aca="false">F219+G219+J219+L219+M219+P219</f>
        <v>0</v>
      </c>
      <c r="T219" s="62" t="n">
        <f aca="false">R219+S219</f>
        <v>114</v>
      </c>
    </row>
    <row r="220" customFormat="false" ht="12.75" hidden="false" customHeight="false" outlineLevel="0" collapsed="false">
      <c r="B220" s="62" t="n">
        <v>11</v>
      </c>
      <c r="C220" s="163" t="s">
        <v>57</v>
      </c>
      <c r="D220" s="62" t="n">
        <v>2009</v>
      </c>
      <c r="E220" s="62" t="s">
        <v>49</v>
      </c>
      <c r="F220" s="62" t="n">
        <v>36</v>
      </c>
      <c r="G220" s="62" t="n">
        <v>32</v>
      </c>
      <c r="H220" s="62" t="n">
        <v>43</v>
      </c>
      <c r="I220" s="62"/>
      <c r="J220" s="62"/>
      <c r="K220" s="62"/>
      <c r="L220" s="62"/>
      <c r="M220" s="62"/>
      <c r="N220" s="62"/>
      <c r="O220" s="62"/>
      <c r="P220" s="62"/>
      <c r="Q220" s="62"/>
      <c r="R220" s="62" t="n">
        <f aca="false">H220+I220+K220+N220+O220+Q220</f>
        <v>43</v>
      </c>
      <c r="S220" s="62" t="n">
        <f aca="false">F220+G220+J220+L220+M220+P220</f>
        <v>68</v>
      </c>
      <c r="T220" s="62" t="n">
        <f aca="false">R220+S220</f>
        <v>111</v>
      </c>
    </row>
    <row r="221" customFormat="false" ht="12.75" hidden="false" customHeight="false" outlineLevel="0" collapsed="false">
      <c r="B221" s="62" t="n">
        <v>12</v>
      </c>
      <c r="C221" s="163" t="s">
        <v>301</v>
      </c>
      <c r="D221" s="62" t="n">
        <v>2009</v>
      </c>
      <c r="E221" s="62" t="s">
        <v>49</v>
      </c>
      <c r="F221" s="62"/>
      <c r="G221" s="62" t="n">
        <v>60</v>
      </c>
      <c r="H221" s="62" t="n">
        <v>14</v>
      </c>
      <c r="I221" s="62"/>
      <c r="J221" s="62"/>
      <c r="K221" s="62"/>
      <c r="L221" s="62"/>
      <c r="M221" s="62"/>
      <c r="N221" s="62"/>
      <c r="O221" s="62"/>
      <c r="P221" s="62"/>
      <c r="Q221" s="62"/>
      <c r="R221" s="62" t="n">
        <f aca="false">H221+I221+K221+N221+O221+Q221</f>
        <v>14</v>
      </c>
      <c r="S221" s="62" t="n">
        <f aca="false">F221+G221+J221+L221+M221+P221</f>
        <v>60</v>
      </c>
      <c r="T221" s="62" t="n">
        <f aca="false">R221+S221</f>
        <v>74</v>
      </c>
    </row>
    <row r="222" customFormat="false" ht="12.75" hidden="false" customHeight="false" outlineLevel="0" collapsed="false">
      <c r="B222" s="62" t="n">
        <v>13</v>
      </c>
      <c r="C222" s="163" t="s">
        <v>314</v>
      </c>
      <c r="D222" s="62" t="n">
        <v>2009</v>
      </c>
      <c r="E222" s="62" t="s">
        <v>49</v>
      </c>
      <c r="F222" s="62"/>
      <c r="G222" s="62" t="n">
        <v>30</v>
      </c>
      <c r="H222" s="62" t="n">
        <v>40</v>
      </c>
      <c r="I222" s="62"/>
      <c r="J222" s="62"/>
      <c r="K222" s="62"/>
      <c r="L222" s="62"/>
      <c r="M222" s="62"/>
      <c r="N222" s="62"/>
      <c r="O222" s="62"/>
      <c r="P222" s="62"/>
      <c r="Q222" s="62"/>
      <c r="R222" s="62" t="n">
        <f aca="false">H222+I222+K222+N222+O222+Q222</f>
        <v>40</v>
      </c>
      <c r="S222" s="62" t="n">
        <f aca="false">F222+G222+J222+L222+M222+P222</f>
        <v>30</v>
      </c>
      <c r="T222" s="62" t="n">
        <f aca="false">R222+S222</f>
        <v>70</v>
      </c>
    </row>
    <row r="223" customFormat="false" ht="12.75" hidden="false" customHeight="false" outlineLevel="0" collapsed="false">
      <c r="B223" s="62" t="n">
        <v>14</v>
      </c>
      <c r="C223" s="163" t="s">
        <v>488</v>
      </c>
      <c r="D223" s="62" t="n">
        <v>2010</v>
      </c>
      <c r="E223" s="62" t="s">
        <v>463</v>
      </c>
      <c r="F223" s="62"/>
      <c r="G223" s="62"/>
      <c r="H223" s="62"/>
      <c r="I223" s="62" t="n">
        <v>34</v>
      </c>
      <c r="J223" s="62" t="n">
        <v>34</v>
      </c>
      <c r="K223" s="62"/>
      <c r="L223" s="62"/>
      <c r="M223" s="62"/>
      <c r="N223" s="62"/>
      <c r="O223" s="62"/>
      <c r="P223" s="62"/>
      <c r="Q223" s="62"/>
      <c r="R223" s="62" t="n">
        <f aca="false">H223+I223+K223+N223+O223+Q223</f>
        <v>34</v>
      </c>
      <c r="S223" s="62" t="n">
        <f aca="false">F223+G223+J223+L223+M223+P223</f>
        <v>34</v>
      </c>
      <c r="T223" s="62" t="n">
        <f aca="false">R223+S223</f>
        <v>68</v>
      </c>
    </row>
    <row r="224" customFormat="false" ht="12.75" hidden="false" customHeight="false" outlineLevel="0" collapsed="false">
      <c r="B224" s="62" t="n">
        <v>15</v>
      </c>
      <c r="C224" s="163" t="s">
        <v>309</v>
      </c>
      <c r="D224" s="62" t="n">
        <v>2010</v>
      </c>
      <c r="E224" s="62" t="s">
        <v>49</v>
      </c>
      <c r="F224" s="62"/>
      <c r="G224" s="62" t="n">
        <v>36</v>
      </c>
      <c r="H224" s="62" t="n">
        <v>28</v>
      </c>
      <c r="I224" s="62"/>
      <c r="J224" s="62"/>
      <c r="K224" s="62"/>
      <c r="L224" s="62"/>
      <c r="M224" s="62"/>
      <c r="N224" s="62"/>
      <c r="O224" s="62"/>
      <c r="P224" s="62"/>
      <c r="Q224" s="62"/>
      <c r="R224" s="62" t="n">
        <f aca="false">H224+I224+K224+N224+O224+Q224</f>
        <v>28</v>
      </c>
      <c r="S224" s="62" t="n">
        <f aca="false">F224+G224+J224+L224+M224+P224</f>
        <v>36</v>
      </c>
      <c r="T224" s="62" t="n">
        <f aca="false">R224+S224</f>
        <v>64</v>
      </c>
    </row>
    <row r="225" customFormat="false" ht="12.75" hidden="false" customHeight="false" outlineLevel="0" collapsed="false">
      <c r="B225" s="62" t="n">
        <v>16</v>
      </c>
      <c r="C225" s="163" t="s">
        <v>342</v>
      </c>
      <c r="D225" s="62" t="n">
        <v>2009</v>
      </c>
      <c r="E225" s="62" t="s">
        <v>39</v>
      </c>
      <c r="F225" s="62"/>
      <c r="G225" s="62"/>
      <c r="H225" s="62" t="n">
        <v>60</v>
      </c>
      <c r="I225" s="62"/>
      <c r="J225" s="62"/>
      <c r="K225" s="62"/>
      <c r="L225" s="62"/>
      <c r="M225" s="62"/>
      <c r="N225" s="62"/>
      <c r="O225" s="62"/>
      <c r="P225" s="62"/>
      <c r="Q225" s="62"/>
      <c r="R225" s="62" t="n">
        <f aca="false">H225+I225+K225+N225+O225+Q225</f>
        <v>60</v>
      </c>
      <c r="S225" s="62" t="n">
        <f aca="false">F225+G225+J225+L225+M225+P225</f>
        <v>0</v>
      </c>
      <c r="T225" s="62" t="n">
        <f aca="false">R225+S225</f>
        <v>60</v>
      </c>
    </row>
    <row r="226" customFormat="false" ht="12.75" hidden="false" customHeight="false" outlineLevel="0" collapsed="false">
      <c r="B226" s="62" t="n">
        <v>17</v>
      </c>
      <c r="C226" s="163" t="s">
        <v>320</v>
      </c>
      <c r="D226" s="62" t="n">
        <v>2012</v>
      </c>
      <c r="E226" s="62" t="s">
        <v>49</v>
      </c>
      <c r="F226" s="62"/>
      <c r="G226" s="62" t="n">
        <v>24</v>
      </c>
      <c r="H226" s="62"/>
      <c r="I226" s="62" t="n">
        <v>34</v>
      </c>
      <c r="J226" s="62"/>
      <c r="K226" s="62"/>
      <c r="L226" s="62"/>
      <c r="M226" s="62"/>
      <c r="N226" s="62"/>
      <c r="O226" s="62"/>
      <c r="P226" s="62"/>
      <c r="Q226" s="62"/>
      <c r="R226" s="62" t="n">
        <f aca="false">H226+I226+K226+N226+O226+Q226</f>
        <v>34</v>
      </c>
      <c r="S226" s="62" t="n">
        <f aca="false">F226+G226+J226+L226+M226+P226</f>
        <v>24</v>
      </c>
      <c r="T226" s="62" t="n">
        <f aca="false">R226+S226</f>
        <v>58</v>
      </c>
    </row>
    <row r="227" customFormat="false" ht="12.75" hidden="false" customHeight="false" outlineLevel="0" collapsed="false">
      <c r="B227" s="62" t="n">
        <v>18</v>
      </c>
      <c r="C227" s="163" t="s">
        <v>605</v>
      </c>
      <c r="D227" s="62" t="n">
        <v>2009</v>
      </c>
      <c r="E227" s="62" t="s">
        <v>549</v>
      </c>
      <c r="F227" s="62"/>
      <c r="G227" s="62"/>
      <c r="H227" s="62"/>
      <c r="I227" s="62" t="n">
        <v>54</v>
      </c>
      <c r="J227" s="62"/>
      <c r="K227" s="62"/>
      <c r="L227" s="62"/>
      <c r="M227" s="62"/>
      <c r="N227" s="62"/>
      <c r="O227" s="62"/>
      <c r="P227" s="62"/>
      <c r="Q227" s="62"/>
      <c r="R227" s="62" t="n">
        <f aca="false">H227+I227+K227+N227+O227+Q227</f>
        <v>54</v>
      </c>
      <c r="S227" s="62" t="n">
        <f aca="false">F227+G227+J227+L227+M227+P227</f>
        <v>0</v>
      </c>
      <c r="T227" s="62" t="n">
        <f aca="false">R227+S227</f>
        <v>54</v>
      </c>
    </row>
    <row r="228" customFormat="false" ht="12.75" hidden="false" customHeight="false" outlineLevel="0" collapsed="false">
      <c r="B228" s="62" t="n">
        <v>19</v>
      </c>
      <c r="C228" s="163" t="s">
        <v>307</v>
      </c>
      <c r="D228" s="62" t="n">
        <v>2009</v>
      </c>
      <c r="E228" s="62" t="s">
        <v>49</v>
      </c>
      <c r="F228" s="62"/>
      <c r="G228" s="62" t="n">
        <v>38</v>
      </c>
      <c r="H228" s="62" t="n">
        <v>16</v>
      </c>
      <c r="I228" s="62"/>
      <c r="J228" s="62"/>
      <c r="K228" s="62"/>
      <c r="L228" s="62"/>
      <c r="M228" s="62"/>
      <c r="N228" s="62"/>
      <c r="O228" s="62"/>
      <c r="P228" s="62"/>
      <c r="Q228" s="62"/>
      <c r="R228" s="62" t="n">
        <f aca="false">H228+I228+K228+N228+O228+Q228</f>
        <v>16</v>
      </c>
      <c r="S228" s="62" t="n">
        <f aca="false">F228+G228+J228+L228+M228+P228</f>
        <v>38</v>
      </c>
      <c r="T228" s="62" t="n">
        <f aca="false">R228+S228</f>
        <v>54</v>
      </c>
    </row>
    <row r="229" customFormat="false" ht="12.75" hidden="false" customHeight="false" outlineLevel="0" collapsed="false">
      <c r="B229" s="62" t="n">
        <v>20</v>
      </c>
      <c r="C229" s="163" t="s">
        <v>52</v>
      </c>
      <c r="D229" s="62" t="n">
        <v>2009</v>
      </c>
      <c r="E229" s="62" t="s">
        <v>39</v>
      </c>
      <c r="F229" s="62" t="n">
        <v>48</v>
      </c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 t="n">
        <f aca="false">H229+I229+K229+N229+O229+Q229</f>
        <v>0</v>
      </c>
      <c r="S229" s="62" t="n">
        <f aca="false">F229+G229+J229+L229+M229+P229</f>
        <v>48</v>
      </c>
      <c r="T229" s="62" t="n">
        <f aca="false">R229+S229</f>
        <v>48</v>
      </c>
    </row>
    <row r="230" customFormat="false" ht="12.75" hidden="false" customHeight="false" outlineLevel="0" collapsed="false">
      <c r="B230" s="62" t="n">
        <v>21</v>
      </c>
      <c r="C230" s="163" t="s">
        <v>322</v>
      </c>
      <c r="D230" s="62" t="n">
        <v>2011</v>
      </c>
      <c r="E230" s="62" t="s">
        <v>49</v>
      </c>
      <c r="F230" s="62"/>
      <c r="G230" s="62" t="n">
        <v>22</v>
      </c>
      <c r="H230" s="62" t="n">
        <v>26</v>
      </c>
      <c r="I230" s="62"/>
      <c r="J230" s="62"/>
      <c r="K230" s="62"/>
      <c r="L230" s="62"/>
      <c r="M230" s="62"/>
      <c r="N230" s="62"/>
      <c r="O230" s="62"/>
      <c r="P230" s="62"/>
      <c r="Q230" s="62"/>
      <c r="R230" s="62" t="n">
        <f aca="false">H230+I230+K230+N230+O230+Q230</f>
        <v>26</v>
      </c>
      <c r="S230" s="62" t="n">
        <f aca="false">F230+G230+J230+L230+M230+P230</f>
        <v>22</v>
      </c>
      <c r="T230" s="62" t="n">
        <f aca="false">R230+S230</f>
        <v>48</v>
      </c>
    </row>
    <row r="231" customFormat="false" ht="12.75" hidden="false" customHeight="false" outlineLevel="0" collapsed="false">
      <c r="B231" s="62" t="n">
        <v>22</v>
      </c>
      <c r="C231" s="163" t="s">
        <v>607</v>
      </c>
      <c r="D231" s="62" t="n">
        <v>2009</v>
      </c>
      <c r="E231" s="62" t="s">
        <v>445</v>
      </c>
      <c r="F231" s="62"/>
      <c r="G231" s="62"/>
      <c r="H231" s="62"/>
      <c r="I231" s="62" t="n">
        <v>48</v>
      </c>
      <c r="J231" s="62"/>
      <c r="K231" s="62"/>
      <c r="L231" s="62"/>
      <c r="M231" s="62"/>
      <c r="N231" s="62"/>
      <c r="O231" s="62"/>
      <c r="P231" s="62"/>
      <c r="Q231" s="62"/>
      <c r="R231" s="62" t="n">
        <f aca="false">H231+I231+K231+N231+O231+Q231</f>
        <v>48</v>
      </c>
      <c r="S231" s="62" t="n">
        <f aca="false">F231+G231+J231+L231+M231+P231</f>
        <v>0</v>
      </c>
      <c r="T231" s="62" t="n">
        <f aca="false">R231+S231</f>
        <v>48</v>
      </c>
    </row>
    <row r="232" customFormat="false" ht="12.75" hidden="false" customHeight="false" outlineLevel="0" collapsed="false">
      <c r="B232" s="62" t="n">
        <v>23</v>
      </c>
      <c r="C232" s="163" t="s">
        <v>318</v>
      </c>
      <c r="D232" s="62" t="n">
        <v>2011</v>
      </c>
      <c r="E232" s="62" t="s">
        <v>49</v>
      </c>
      <c r="F232" s="62"/>
      <c r="G232" s="62" t="n">
        <v>26</v>
      </c>
      <c r="H232" s="62" t="n">
        <v>20</v>
      </c>
      <c r="I232" s="62"/>
      <c r="J232" s="62"/>
      <c r="K232" s="62"/>
      <c r="L232" s="62"/>
      <c r="M232" s="62"/>
      <c r="N232" s="62"/>
      <c r="O232" s="62"/>
      <c r="P232" s="62"/>
      <c r="Q232" s="62"/>
      <c r="R232" s="62" t="n">
        <f aca="false">H232+I232+K232+N232+O232+Q232</f>
        <v>20</v>
      </c>
      <c r="S232" s="62" t="n">
        <f aca="false">F232+G232+J232+L232+M232+P232</f>
        <v>26</v>
      </c>
      <c r="T232" s="62" t="n">
        <f aca="false">R232+S232</f>
        <v>46</v>
      </c>
    </row>
    <row r="233" customFormat="false" ht="12.75" hidden="false" customHeight="false" outlineLevel="0" collapsed="false">
      <c r="B233" s="62" t="n">
        <v>24</v>
      </c>
      <c r="C233" s="163" t="s">
        <v>611</v>
      </c>
      <c r="D233" s="62" t="n">
        <v>2009</v>
      </c>
      <c r="E233" s="62" t="s">
        <v>463</v>
      </c>
      <c r="F233" s="62"/>
      <c r="G233" s="62"/>
      <c r="H233" s="62"/>
      <c r="I233" s="62" t="n">
        <v>38</v>
      </c>
      <c r="J233" s="62"/>
      <c r="K233" s="62"/>
      <c r="L233" s="62"/>
      <c r="M233" s="62"/>
      <c r="N233" s="62"/>
      <c r="O233" s="62"/>
      <c r="P233" s="62"/>
      <c r="Q233" s="62"/>
      <c r="R233" s="62" t="n">
        <f aca="false">H233+I233+K233+N233+O233+Q233</f>
        <v>38</v>
      </c>
      <c r="S233" s="62" t="n">
        <f aca="false">F233+G233+J233+L233+M233+P233</f>
        <v>0</v>
      </c>
      <c r="T233" s="62" t="n">
        <f aca="false">R233+S233</f>
        <v>38</v>
      </c>
    </row>
    <row r="234" customFormat="false" ht="12.75" hidden="false" customHeight="false" outlineLevel="0" collapsed="false">
      <c r="B234" s="62" t="n">
        <v>25</v>
      </c>
      <c r="C234" s="163" t="s">
        <v>344</v>
      </c>
      <c r="D234" s="62" t="n">
        <v>2009</v>
      </c>
      <c r="E234" s="62" t="s">
        <v>39</v>
      </c>
      <c r="F234" s="62"/>
      <c r="G234" s="62"/>
      <c r="H234" s="62" t="n">
        <v>36</v>
      </c>
      <c r="I234" s="62"/>
      <c r="J234" s="62"/>
      <c r="K234" s="62"/>
      <c r="L234" s="62"/>
      <c r="M234" s="62"/>
      <c r="N234" s="62"/>
      <c r="O234" s="62"/>
      <c r="P234" s="62"/>
      <c r="Q234" s="62"/>
      <c r="R234" s="62" t="n">
        <f aca="false">H234+I234+K234+N234+O234+Q234</f>
        <v>36</v>
      </c>
      <c r="S234" s="62" t="n">
        <f aca="false">F234+G234+J234+L234+M234+P234</f>
        <v>0</v>
      </c>
      <c r="T234" s="62" t="n">
        <f aca="false">R234+S234</f>
        <v>36</v>
      </c>
    </row>
    <row r="235" customFormat="false" ht="12.75" hidden="false" customHeight="false" outlineLevel="0" collapsed="false">
      <c r="B235" s="62" t="n">
        <v>26</v>
      </c>
      <c r="C235" s="163" t="s">
        <v>613</v>
      </c>
      <c r="D235" s="62" t="n">
        <v>2010</v>
      </c>
      <c r="E235" s="62" t="s">
        <v>475</v>
      </c>
      <c r="F235" s="62"/>
      <c r="G235" s="62"/>
      <c r="H235" s="62"/>
      <c r="I235" s="62" t="n">
        <v>36</v>
      </c>
      <c r="J235" s="62"/>
      <c r="K235" s="62"/>
      <c r="L235" s="62"/>
      <c r="M235" s="62"/>
      <c r="N235" s="62"/>
      <c r="O235" s="62"/>
      <c r="P235" s="62"/>
      <c r="Q235" s="62"/>
      <c r="R235" s="62" t="n">
        <f aca="false">H235+I235+K235+N235+O235+Q235</f>
        <v>36</v>
      </c>
      <c r="S235" s="62" t="n">
        <f aca="false">F235+G235+J235+L235+M235+P235</f>
        <v>0</v>
      </c>
      <c r="T235" s="62" t="n">
        <f aca="false">R235+S235</f>
        <v>36</v>
      </c>
    </row>
    <row r="236" customFormat="false" ht="12.75" hidden="false" customHeight="false" outlineLevel="0" collapsed="false">
      <c r="B236" s="62" t="n">
        <v>27</v>
      </c>
      <c r="C236" s="163" t="s">
        <v>345</v>
      </c>
      <c r="D236" s="62" t="n">
        <v>2009</v>
      </c>
      <c r="E236" s="62" t="s">
        <v>39</v>
      </c>
      <c r="F236" s="62"/>
      <c r="G236" s="62"/>
      <c r="H236" s="62" t="n">
        <v>34</v>
      </c>
      <c r="I236" s="62"/>
      <c r="J236" s="62"/>
      <c r="K236" s="62"/>
      <c r="L236" s="62"/>
      <c r="M236" s="62"/>
      <c r="N236" s="62"/>
      <c r="O236" s="62"/>
      <c r="P236" s="62"/>
      <c r="Q236" s="62"/>
      <c r="R236" s="62" t="n">
        <f aca="false">H236+I236+K236+N236+O236+Q236</f>
        <v>34</v>
      </c>
      <c r="S236" s="62" t="n">
        <f aca="false">F236+G236+J236+L236+M236+P236</f>
        <v>0</v>
      </c>
      <c r="T236" s="62" t="n">
        <f aca="false">R236+S236</f>
        <v>34</v>
      </c>
    </row>
    <row r="237" customFormat="false" ht="12.75" hidden="false" customHeight="false" outlineLevel="0" collapsed="false">
      <c r="B237" s="62" t="n">
        <v>28</v>
      </c>
      <c r="C237" s="163" t="s">
        <v>616</v>
      </c>
      <c r="D237" s="62" t="n">
        <v>2011</v>
      </c>
      <c r="E237" s="62" t="s">
        <v>455</v>
      </c>
      <c r="F237" s="62"/>
      <c r="G237" s="62"/>
      <c r="H237" s="62"/>
      <c r="I237" s="62" t="n">
        <v>32</v>
      </c>
      <c r="J237" s="62"/>
      <c r="K237" s="62"/>
      <c r="L237" s="62"/>
      <c r="M237" s="62"/>
      <c r="N237" s="62"/>
      <c r="O237" s="62"/>
      <c r="P237" s="62"/>
      <c r="Q237" s="62"/>
      <c r="R237" s="62" t="n">
        <f aca="false">H237+I237+K237+N237+O237+Q237</f>
        <v>32</v>
      </c>
      <c r="S237" s="62" t="n">
        <f aca="false">F237+G237+J237+L237+M237+P237</f>
        <v>0</v>
      </c>
      <c r="T237" s="62" t="n">
        <f aca="false">R237+S237</f>
        <v>32</v>
      </c>
    </row>
    <row r="238" customFormat="false" ht="12.75" hidden="false" customHeight="false" outlineLevel="0" collapsed="false">
      <c r="B238" s="62" t="n">
        <v>29</v>
      </c>
      <c r="C238" s="163" t="s">
        <v>347</v>
      </c>
      <c r="D238" s="62" t="n">
        <v>2010</v>
      </c>
      <c r="E238" s="62" t="s">
        <v>39</v>
      </c>
      <c r="F238" s="62"/>
      <c r="G238" s="62"/>
      <c r="H238" s="62" t="n">
        <v>31</v>
      </c>
      <c r="I238" s="62"/>
      <c r="J238" s="62"/>
      <c r="K238" s="62"/>
      <c r="L238" s="62"/>
      <c r="M238" s="62"/>
      <c r="N238" s="62"/>
      <c r="O238" s="62"/>
      <c r="P238" s="62"/>
      <c r="Q238" s="62"/>
      <c r="R238" s="62" t="n">
        <f aca="false">H238+I238+K238+N238+O238+Q238</f>
        <v>31</v>
      </c>
      <c r="S238" s="62" t="n">
        <f aca="false">F238+G238+J238+L238+M238+P238</f>
        <v>0</v>
      </c>
      <c r="T238" s="62" t="n">
        <f aca="false">R238+S238</f>
        <v>31</v>
      </c>
    </row>
    <row r="239" customFormat="false" ht="12.75" hidden="false" customHeight="false" outlineLevel="0" collapsed="false">
      <c r="B239" s="62" t="n">
        <v>30</v>
      </c>
      <c r="C239" s="163" t="s">
        <v>617</v>
      </c>
      <c r="D239" s="62" t="n">
        <v>2010</v>
      </c>
      <c r="E239" s="62" t="s">
        <v>455</v>
      </c>
      <c r="F239" s="62"/>
      <c r="G239" s="62"/>
      <c r="H239" s="62"/>
      <c r="I239" s="62" t="n">
        <v>31</v>
      </c>
      <c r="J239" s="62"/>
      <c r="K239" s="62"/>
      <c r="L239" s="62"/>
      <c r="M239" s="62"/>
      <c r="N239" s="62"/>
      <c r="O239" s="62"/>
      <c r="P239" s="62"/>
      <c r="Q239" s="62"/>
      <c r="R239" s="62" t="n">
        <f aca="false">H239+I239+K239+N239+O239+Q239</f>
        <v>31</v>
      </c>
      <c r="S239" s="62" t="n">
        <f aca="false">F239+G239+J239+L239+M239+P239</f>
        <v>0</v>
      </c>
      <c r="T239" s="62" t="n">
        <f aca="false">R239+S239</f>
        <v>31</v>
      </c>
    </row>
    <row r="240" customFormat="false" ht="12.75" hidden="false" customHeight="false" outlineLevel="0" collapsed="false">
      <c r="B240" s="62" t="n">
        <v>31</v>
      </c>
      <c r="C240" s="163" t="s">
        <v>619</v>
      </c>
      <c r="D240" s="62" t="n">
        <v>2012</v>
      </c>
      <c r="E240" s="62" t="s">
        <v>455</v>
      </c>
      <c r="F240" s="62"/>
      <c r="G240" s="62"/>
      <c r="H240" s="62"/>
      <c r="I240" s="62" t="n">
        <v>30</v>
      </c>
      <c r="J240" s="62"/>
      <c r="K240" s="62"/>
      <c r="L240" s="62"/>
      <c r="M240" s="62"/>
      <c r="N240" s="62"/>
      <c r="O240" s="62"/>
      <c r="P240" s="62"/>
      <c r="Q240" s="62"/>
      <c r="R240" s="62" t="n">
        <f aca="false">H240+I240+K240+N240+O240+Q240</f>
        <v>30</v>
      </c>
      <c r="S240" s="62" t="n">
        <f aca="false">F240+G240+J240+L240+M240+P240</f>
        <v>0</v>
      </c>
      <c r="T240" s="62" t="n">
        <f aca="false">R240+S240</f>
        <v>30</v>
      </c>
    </row>
    <row r="241" customFormat="false" ht="12.75" hidden="false" customHeight="false" outlineLevel="0" collapsed="false">
      <c r="B241" s="62" t="n">
        <v>32</v>
      </c>
      <c r="C241" s="163" t="s">
        <v>316</v>
      </c>
      <c r="D241" s="62" t="n">
        <v>2009</v>
      </c>
      <c r="E241" s="62" t="s">
        <v>49</v>
      </c>
      <c r="F241" s="62"/>
      <c r="G241" s="62" t="n">
        <v>28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 t="n">
        <f aca="false">H241+I241+K241+N241+O241+Q241</f>
        <v>0</v>
      </c>
      <c r="S241" s="62" t="n">
        <f aca="false">F241+G241+J241+L241+M241+P241</f>
        <v>28</v>
      </c>
      <c r="T241" s="62" t="n">
        <f aca="false">R241+S241</f>
        <v>28</v>
      </c>
    </row>
    <row r="242" customFormat="false" ht="12.75" hidden="false" customHeight="false" outlineLevel="0" collapsed="false">
      <c r="B242" s="62" t="n">
        <v>33</v>
      </c>
      <c r="C242" s="163" t="s">
        <v>621</v>
      </c>
      <c r="D242" s="62" t="n">
        <v>2011</v>
      </c>
      <c r="E242" s="62" t="s">
        <v>455</v>
      </c>
      <c r="F242" s="62"/>
      <c r="G242" s="62"/>
      <c r="H242" s="62"/>
      <c r="I242" s="62" t="n">
        <v>28</v>
      </c>
      <c r="J242" s="62"/>
      <c r="K242" s="62"/>
      <c r="L242" s="62"/>
      <c r="M242" s="62"/>
      <c r="N242" s="62"/>
      <c r="O242" s="62"/>
      <c r="P242" s="62"/>
      <c r="Q242" s="62"/>
      <c r="R242" s="62" t="n">
        <f aca="false">H242+I242+K242+N242+O242+Q242</f>
        <v>28</v>
      </c>
      <c r="S242" s="62" t="n">
        <f aca="false">F242+G242+J242+L242+M242+P242</f>
        <v>0</v>
      </c>
      <c r="T242" s="62" t="n">
        <f aca="false">R242+S242</f>
        <v>28</v>
      </c>
    </row>
    <row r="243" customFormat="false" ht="12.75" hidden="false" customHeight="false" outlineLevel="0" collapsed="false">
      <c r="B243" s="62" t="n">
        <v>34</v>
      </c>
      <c r="C243" s="163" t="s">
        <v>623</v>
      </c>
      <c r="D243" s="62" t="n">
        <v>2014</v>
      </c>
      <c r="E243" s="62" t="s">
        <v>455</v>
      </c>
      <c r="F243" s="62"/>
      <c r="G243" s="62"/>
      <c r="H243" s="62"/>
      <c r="I243" s="62" t="n">
        <v>26</v>
      </c>
      <c r="J243" s="62"/>
      <c r="K243" s="62"/>
      <c r="L243" s="62"/>
      <c r="M243" s="62"/>
      <c r="N243" s="62"/>
      <c r="O243" s="62"/>
      <c r="P243" s="62"/>
      <c r="Q243" s="62"/>
      <c r="R243" s="62" t="n">
        <f aca="false">H243+I243+K243+N243+O243+Q243</f>
        <v>26</v>
      </c>
      <c r="S243" s="62" t="n">
        <f aca="false">F243+G243+J243+L243+M243+P243</f>
        <v>0</v>
      </c>
      <c r="T243" s="62" t="n">
        <f aca="false">R243+S243</f>
        <v>26</v>
      </c>
    </row>
    <row r="244" customFormat="false" ht="12.75" hidden="false" customHeight="false" outlineLevel="0" collapsed="false">
      <c r="B244" s="62" t="n">
        <v>35</v>
      </c>
      <c r="C244" s="163" t="s">
        <v>625</v>
      </c>
      <c r="D244" s="62" t="n">
        <v>2012</v>
      </c>
      <c r="E244" s="62" t="s">
        <v>475</v>
      </c>
      <c r="F244" s="62"/>
      <c r="G244" s="62"/>
      <c r="H244" s="62"/>
      <c r="I244" s="62" t="n">
        <v>24</v>
      </c>
      <c r="J244" s="62"/>
      <c r="K244" s="62"/>
      <c r="L244" s="62"/>
      <c r="M244" s="62"/>
      <c r="N244" s="62"/>
      <c r="O244" s="62"/>
      <c r="P244" s="62"/>
      <c r="Q244" s="62"/>
      <c r="R244" s="62" t="n">
        <f aca="false">H244+I244+K244+N244+O244+Q244</f>
        <v>24</v>
      </c>
      <c r="S244" s="62" t="n">
        <f aca="false">F244+G244+J244+L244+M244+P244</f>
        <v>0</v>
      </c>
      <c r="T244" s="62" t="n">
        <f aca="false">R244+S244</f>
        <v>24</v>
      </c>
    </row>
    <row r="245" customFormat="false" ht="12.75" hidden="false" customHeight="false" outlineLevel="0" collapsed="false">
      <c r="B245" s="62" t="n">
        <v>36</v>
      </c>
      <c r="C245" s="163" t="s">
        <v>326</v>
      </c>
      <c r="D245" s="62" t="n">
        <v>2015</v>
      </c>
      <c r="E245" s="62" t="s">
        <v>49</v>
      </c>
      <c r="F245" s="62"/>
      <c r="G245" s="62" t="n">
        <v>18</v>
      </c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 t="n">
        <f aca="false">H245+I245+K245+N245+O245+Q245</f>
        <v>0</v>
      </c>
      <c r="S245" s="62" t="n">
        <f aca="false">F245+G245+J245+L245+M245+P245</f>
        <v>18</v>
      </c>
      <c r="T245" s="62" t="n">
        <f aca="false">R245+S245</f>
        <v>18</v>
      </c>
    </row>
    <row r="246" customFormat="false" ht="12.75" hidden="false" customHeight="false" outlineLevel="0" collapsed="false">
      <c r="B246" s="62" t="n">
        <v>37</v>
      </c>
      <c r="C246" s="163" t="s">
        <v>350</v>
      </c>
      <c r="D246" s="62" t="n">
        <v>2013</v>
      </c>
      <c r="E246" s="62" t="s">
        <v>49</v>
      </c>
      <c r="F246" s="62"/>
      <c r="G246" s="62"/>
      <c r="H246" s="62" t="n">
        <v>12</v>
      </c>
      <c r="I246" s="62"/>
      <c r="J246" s="62"/>
      <c r="K246" s="62"/>
      <c r="L246" s="62"/>
      <c r="M246" s="62"/>
      <c r="N246" s="62"/>
      <c r="O246" s="62"/>
      <c r="P246" s="62"/>
      <c r="Q246" s="62"/>
      <c r="R246" s="62" t="n">
        <f aca="false">H246+I246+K246+N246+O246+Q246</f>
        <v>12</v>
      </c>
      <c r="S246" s="62" t="n">
        <f aca="false">F246+G246+J246+L246+M246+P246</f>
        <v>0</v>
      </c>
      <c r="T246" s="62" t="n">
        <f aca="false">R246+S246</f>
        <v>12</v>
      </c>
    </row>
    <row r="247" customFormat="false" ht="12.75" hidden="false" customHeight="false" outlineLevel="0" collapsed="false">
      <c r="B247" s="62" t="n">
        <v>38</v>
      </c>
      <c r="C247" s="163" t="s">
        <v>351</v>
      </c>
      <c r="D247" s="62" t="n">
        <v>2009</v>
      </c>
      <c r="E247" s="62" t="s">
        <v>49</v>
      </c>
      <c r="F247" s="62"/>
      <c r="G247" s="62"/>
      <c r="H247" s="62" t="n">
        <v>10</v>
      </c>
      <c r="I247" s="62"/>
      <c r="J247" s="62"/>
      <c r="K247" s="62"/>
      <c r="L247" s="62"/>
      <c r="M247" s="62"/>
      <c r="N247" s="62"/>
      <c r="O247" s="62"/>
      <c r="P247" s="62"/>
      <c r="Q247" s="62"/>
      <c r="R247" s="62" t="n">
        <f aca="false">H247+I247+K247+N247+O247+Q247</f>
        <v>10</v>
      </c>
      <c r="S247" s="62" t="n">
        <f aca="false">F247+G247+J247+L247+M247+P247</f>
        <v>0</v>
      </c>
      <c r="T247" s="62" t="n">
        <f aca="false">R247+S247</f>
        <v>10</v>
      </c>
    </row>
    <row r="248" s="158" customFormat="true" ht="15.75" hidden="false" customHeight="false" outlineLevel="0" collapsed="false">
      <c r="C248" s="172"/>
      <c r="D248" s="48"/>
      <c r="E248" s="48"/>
      <c r="F248" s="173"/>
      <c r="G248" s="174"/>
    </row>
    <row r="249" s="166" customFormat="true" ht="23.25" hidden="false" customHeight="true" outlineLevel="0" collapsed="false">
      <c r="B249" s="4"/>
      <c r="C249" s="170" t="s">
        <v>7</v>
      </c>
      <c r="D249" s="170" t="s">
        <v>10</v>
      </c>
      <c r="E249" s="170" t="s">
        <v>8</v>
      </c>
      <c r="G249" s="158"/>
      <c r="L249" s="167"/>
      <c r="M249" s="167"/>
      <c r="N249" s="167"/>
    </row>
    <row r="250" s="160" customFormat="true" ht="75" hidden="false" customHeight="false" outlineLevel="0" collapsed="false">
      <c r="B250" s="161" t="s">
        <v>750</v>
      </c>
      <c r="C250" s="161" t="s">
        <v>44</v>
      </c>
      <c r="D250" s="161" t="s">
        <v>166</v>
      </c>
      <c r="E250" s="161" t="s">
        <v>46</v>
      </c>
      <c r="F250" s="162" t="s">
        <v>763</v>
      </c>
      <c r="G250" s="162" t="s">
        <v>764</v>
      </c>
      <c r="H250" s="162" t="s">
        <v>765</v>
      </c>
      <c r="I250" s="162" t="s">
        <v>766</v>
      </c>
      <c r="J250" s="162" t="s">
        <v>767</v>
      </c>
      <c r="K250" s="162" t="s">
        <v>768</v>
      </c>
      <c r="L250" s="162" t="s">
        <v>769</v>
      </c>
      <c r="M250" s="162" t="s">
        <v>770</v>
      </c>
      <c r="N250" s="162" t="s">
        <v>771</v>
      </c>
      <c r="O250" s="162" t="s">
        <v>772</v>
      </c>
      <c r="P250" s="162" t="s">
        <v>773</v>
      </c>
      <c r="Q250" s="162" t="s">
        <v>774</v>
      </c>
      <c r="R250" s="162" t="s">
        <v>775</v>
      </c>
      <c r="S250" s="162" t="s">
        <v>776</v>
      </c>
      <c r="T250" s="162" t="s">
        <v>777</v>
      </c>
    </row>
    <row r="251" customFormat="false" ht="12.75" hidden="false" customHeight="false" outlineLevel="0" collapsed="false">
      <c r="B251" s="62" t="n">
        <v>1</v>
      </c>
      <c r="C251" s="163" t="s">
        <v>61</v>
      </c>
      <c r="D251" s="62" t="n">
        <v>2007</v>
      </c>
      <c r="E251" s="62" t="s">
        <v>49</v>
      </c>
      <c r="F251" s="62" t="n">
        <v>60</v>
      </c>
      <c r="G251" s="62" t="n">
        <v>54</v>
      </c>
      <c r="H251" s="62"/>
      <c r="I251" s="62" t="n">
        <v>60</v>
      </c>
      <c r="J251" s="62" t="n">
        <v>60</v>
      </c>
      <c r="K251" s="62"/>
      <c r="L251" s="62" t="n">
        <v>60</v>
      </c>
      <c r="M251" s="62"/>
      <c r="N251" s="62"/>
      <c r="O251" s="62"/>
      <c r="P251" s="62"/>
      <c r="Q251" s="62"/>
      <c r="R251" s="62" t="n">
        <f aca="false">H251+I251+K251+N251+O251+Q251</f>
        <v>60</v>
      </c>
      <c r="S251" s="62" t="n">
        <f aca="false">F251+G251+J251+L251+M251+P251</f>
        <v>234</v>
      </c>
      <c r="T251" s="62" t="n">
        <f aca="false">R251+S251</f>
        <v>294</v>
      </c>
    </row>
    <row r="252" customFormat="false" ht="12.75" hidden="false" customHeight="false" outlineLevel="0" collapsed="false">
      <c r="B252" s="62" t="n">
        <v>2</v>
      </c>
      <c r="C252" s="163" t="s">
        <v>62</v>
      </c>
      <c r="D252" s="62" t="n">
        <v>2008</v>
      </c>
      <c r="E252" s="62" t="s">
        <v>49</v>
      </c>
      <c r="F252" s="62" t="n">
        <v>54</v>
      </c>
      <c r="G252" s="62"/>
      <c r="H252" s="62" t="n">
        <v>40</v>
      </c>
      <c r="I252" s="62" t="n">
        <v>54</v>
      </c>
      <c r="J252" s="62" t="n">
        <v>54</v>
      </c>
      <c r="K252" s="62"/>
      <c r="L252" s="62" t="n">
        <v>54</v>
      </c>
      <c r="M252" s="62"/>
      <c r="N252" s="62"/>
      <c r="O252" s="62"/>
      <c r="P252" s="62"/>
      <c r="Q252" s="62"/>
      <c r="R252" s="62" t="n">
        <f aca="false">H252+I252+K252+N252+O252+Q252</f>
        <v>94</v>
      </c>
      <c r="S252" s="62" t="n">
        <f aca="false">F252+G252+J252+L252+M252+P252</f>
        <v>162</v>
      </c>
      <c r="T252" s="62" t="n">
        <f aca="false">R252+S252</f>
        <v>256</v>
      </c>
    </row>
    <row r="253" customFormat="false" ht="12.75" hidden="false" customHeight="false" outlineLevel="0" collapsed="false">
      <c r="B253" s="62" t="n">
        <v>3</v>
      </c>
      <c r="C253" s="163" t="s">
        <v>357</v>
      </c>
      <c r="D253" s="62" t="n">
        <v>2008</v>
      </c>
      <c r="E253" s="62" t="s">
        <v>67</v>
      </c>
      <c r="F253" s="62"/>
      <c r="G253" s="62"/>
      <c r="H253" s="62" t="n">
        <v>38</v>
      </c>
      <c r="I253" s="62" t="n">
        <v>60</v>
      </c>
      <c r="J253" s="62"/>
      <c r="K253" s="62"/>
      <c r="L253" s="62"/>
      <c r="M253" s="62"/>
      <c r="N253" s="62"/>
      <c r="O253" s="62"/>
      <c r="P253" s="62"/>
      <c r="Q253" s="62"/>
      <c r="R253" s="62" t="n">
        <f aca="false">H253+I253+K253+N253+O253+Q253</f>
        <v>98</v>
      </c>
      <c r="S253" s="62" t="n">
        <f aca="false">F253+G253+J253+L253+M253+P253</f>
        <v>0</v>
      </c>
      <c r="T253" s="62" t="n">
        <f aca="false">R253+S253</f>
        <v>98</v>
      </c>
    </row>
    <row r="254" customFormat="false" ht="12.75" hidden="false" customHeight="false" outlineLevel="0" collapsed="false">
      <c r="B254" s="62" t="n">
        <v>4</v>
      </c>
      <c r="C254" s="163" t="s">
        <v>503</v>
      </c>
      <c r="D254" s="62" t="n">
        <v>2008</v>
      </c>
      <c r="E254" s="62" t="s">
        <v>67</v>
      </c>
      <c r="F254" s="62"/>
      <c r="G254" s="62"/>
      <c r="H254" s="62"/>
      <c r="I254" s="62" t="n">
        <v>48</v>
      </c>
      <c r="J254" s="62" t="n">
        <v>48</v>
      </c>
      <c r="K254" s="62"/>
      <c r="L254" s="62"/>
      <c r="M254" s="62"/>
      <c r="N254" s="62"/>
      <c r="O254" s="62"/>
      <c r="P254" s="62"/>
      <c r="Q254" s="62"/>
      <c r="R254" s="62" t="n">
        <f aca="false">H254+I254+K254+N254+O254+Q254</f>
        <v>48</v>
      </c>
      <c r="S254" s="62" t="n">
        <f aca="false">F254+G254+J254+L254+M254+P254</f>
        <v>48</v>
      </c>
      <c r="T254" s="62" t="n">
        <f aca="false">R254+S254</f>
        <v>96</v>
      </c>
    </row>
    <row r="255" customFormat="false" ht="12.75" hidden="false" customHeight="false" outlineLevel="0" collapsed="false">
      <c r="B255" s="62" t="n">
        <v>5</v>
      </c>
      <c r="C255" s="163" t="s">
        <v>358</v>
      </c>
      <c r="D255" s="62" t="n">
        <v>2007</v>
      </c>
      <c r="E255" s="62" t="s">
        <v>67</v>
      </c>
      <c r="F255" s="62"/>
      <c r="G255" s="62"/>
      <c r="H255" s="62" t="n">
        <v>36</v>
      </c>
      <c r="I255" s="62" t="n">
        <v>54</v>
      </c>
      <c r="J255" s="62"/>
      <c r="K255" s="62"/>
      <c r="L255" s="62"/>
      <c r="M255" s="62"/>
      <c r="N255" s="62"/>
      <c r="O255" s="62"/>
      <c r="P255" s="62"/>
      <c r="Q255" s="62"/>
      <c r="R255" s="62" t="n">
        <f aca="false">H255+I255+K255+N255+O255+Q255</f>
        <v>90</v>
      </c>
      <c r="S255" s="62" t="n">
        <f aca="false">F255+G255+J255+L255+M255+P255</f>
        <v>0</v>
      </c>
      <c r="T255" s="62" t="n">
        <f aca="false">R255+S255</f>
        <v>90</v>
      </c>
    </row>
    <row r="256" customFormat="false" ht="12.75" hidden="false" customHeight="false" outlineLevel="0" collapsed="false">
      <c r="B256" s="62" t="n">
        <v>6</v>
      </c>
      <c r="C256" s="163" t="s">
        <v>294</v>
      </c>
      <c r="D256" s="62" t="n">
        <v>2007</v>
      </c>
      <c r="E256" s="62" t="s">
        <v>39</v>
      </c>
      <c r="F256" s="62"/>
      <c r="G256" s="62" t="n">
        <v>60</v>
      </c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 t="n">
        <f aca="false">H256+I256+K256+N256+O256+Q256</f>
        <v>0</v>
      </c>
      <c r="S256" s="62" t="n">
        <f aca="false">F256+G256+J256+L256+M256+P256</f>
        <v>60</v>
      </c>
      <c r="T256" s="62" t="n">
        <f aca="false">R256+S256</f>
        <v>60</v>
      </c>
    </row>
    <row r="257" customFormat="false" ht="12.75" hidden="false" customHeight="false" outlineLevel="0" collapsed="false">
      <c r="B257" s="62" t="n">
        <v>7</v>
      </c>
      <c r="C257" s="163" t="s">
        <v>352</v>
      </c>
      <c r="D257" s="62" t="n">
        <v>2008</v>
      </c>
      <c r="E257" s="62" t="s">
        <v>39</v>
      </c>
      <c r="F257" s="62"/>
      <c r="G257" s="62"/>
      <c r="H257" s="62" t="n">
        <v>60</v>
      </c>
      <c r="I257" s="62"/>
      <c r="J257" s="62"/>
      <c r="K257" s="62"/>
      <c r="L257" s="62"/>
      <c r="M257" s="62"/>
      <c r="N257" s="62"/>
      <c r="O257" s="62"/>
      <c r="P257" s="62"/>
      <c r="Q257" s="62"/>
      <c r="R257" s="62" t="n">
        <f aca="false">H257+I257+K257+N257+O257+Q257</f>
        <v>60</v>
      </c>
      <c r="S257" s="62" t="n">
        <f aca="false">F257+G257+J257+L257+M257+P257</f>
        <v>0</v>
      </c>
      <c r="T257" s="62" t="n">
        <f aca="false">R257+S257</f>
        <v>60</v>
      </c>
    </row>
    <row r="258" customFormat="false" ht="12.75" hidden="false" customHeight="false" outlineLevel="0" collapsed="false">
      <c r="B258" s="62" t="n">
        <v>8</v>
      </c>
      <c r="C258" s="163" t="s">
        <v>353</v>
      </c>
      <c r="D258" s="62" t="n">
        <v>2007</v>
      </c>
      <c r="E258" s="62" t="s">
        <v>39</v>
      </c>
      <c r="F258" s="62"/>
      <c r="G258" s="62"/>
      <c r="H258" s="62" t="n">
        <v>54</v>
      </c>
      <c r="I258" s="62"/>
      <c r="J258" s="62"/>
      <c r="K258" s="62"/>
      <c r="L258" s="62"/>
      <c r="M258" s="62"/>
      <c r="N258" s="62"/>
      <c r="O258" s="62"/>
      <c r="P258" s="62"/>
      <c r="Q258" s="62"/>
      <c r="R258" s="62" t="n">
        <f aca="false">H258+I258+K258+N258+O258+Q258</f>
        <v>54</v>
      </c>
      <c r="S258" s="62" t="n">
        <f aca="false">F258+G258+J258+L258+M258+P258</f>
        <v>0</v>
      </c>
      <c r="T258" s="62" t="n">
        <f aca="false">R258+S258</f>
        <v>54</v>
      </c>
    </row>
    <row r="259" customFormat="false" ht="12.75" hidden="false" customHeight="false" outlineLevel="0" collapsed="false">
      <c r="B259" s="62" t="n">
        <v>9</v>
      </c>
      <c r="C259" s="163" t="s">
        <v>296</v>
      </c>
      <c r="D259" s="62" t="n">
        <v>2007</v>
      </c>
      <c r="E259" s="62" t="s">
        <v>39</v>
      </c>
      <c r="F259" s="62"/>
      <c r="G259" s="62" t="n">
        <v>48</v>
      </c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 t="n">
        <f aca="false">H259+I259+K259+N259+O259+Q259</f>
        <v>0</v>
      </c>
      <c r="S259" s="62" t="n">
        <f aca="false">F259+G259+J259+L259+M259+P259</f>
        <v>48</v>
      </c>
      <c r="T259" s="62" t="n">
        <f aca="false">R259+S259</f>
        <v>48</v>
      </c>
    </row>
    <row r="260" customFormat="false" ht="12.75" hidden="false" customHeight="false" outlineLevel="0" collapsed="false">
      <c r="B260" s="62" t="n">
        <v>10</v>
      </c>
      <c r="C260" s="163" t="s">
        <v>354</v>
      </c>
      <c r="D260" s="62" t="n">
        <v>2007</v>
      </c>
      <c r="E260" s="62" t="s">
        <v>39</v>
      </c>
      <c r="F260" s="62"/>
      <c r="G260" s="62"/>
      <c r="H260" s="62" t="n">
        <v>48</v>
      </c>
      <c r="I260" s="62"/>
      <c r="J260" s="62"/>
      <c r="K260" s="62"/>
      <c r="L260" s="62"/>
      <c r="M260" s="62"/>
      <c r="N260" s="62"/>
      <c r="O260" s="62"/>
      <c r="P260" s="62"/>
      <c r="Q260" s="62"/>
      <c r="R260" s="62" t="n">
        <f aca="false">H260+I260+K260+N260+O260+Q260</f>
        <v>48</v>
      </c>
      <c r="S260" s="62" t="n">
        <f aca="false">F260+G260+J260+L260+M260+P260</f>
        <v>0</v>
      </c>
      <c r="T260" s="62" t="n">
        <f aca="false">R260+S260</f>
        <v>48</v>
      </c>
    </row>
    <row r="261" customFormat="false" ht="12.75" hidden="false" customHeight="false" outlineLevel="0" collapsed="false">
      <c r="B261" s="62" t="n">
        <v>11</v>
      </c>
      <c r="C261" s="163" t="s">
        <v>650</v>
      </c>
      <c r="D261" s="62" t="n">
        <v>2007</v>
      </c>
      <c r="E261" s="62" t="s">
        <v>463</v>
      </c>
      <c r="F261" s="62"/>
      <c r="G261" s="62"/>
      <c r="H261" s="62"/>
      <c r="I261" s="62" t="n">
        <v>48</v>
      </c>
      <c r="J261" s="62"/>
      <c r="K261" s="62"/>
      <c r="L261" s="62"/>
      <c r="M261" s="62"/>
      <c r="N261" s="62"/>
      <c r="O261" s="62"/>
      <c r="P261" s="62"/>
      <c r="Q261" s="62"/>
      <c r="R261" s="62" t="n">
        <f aca="false">H261+I261+K261+N261+O261+Q261</f>
        <v>48</v>
      </c>
      <c r="S261" s="62" t="n">
        <f aca="false">F261+G261+J261+L261+M261+P261</f>
        <v>0</v>
      </c>
      <c r="T261" s="62" t="n">
        <f aca="false">R261+S261</f>
        <v>48</v>
      </c>
    </row>
    <row r="262" customFormat="false" ht="12.75" hidden="false" customHeight="false" outlineLevel="0" collapsed="false">
      <c r="B262" s="62" t="n">
        <v>12</v>
      </c>
      <c r="C262" s="163" t="s">
        <v>298</v>
      </c>
      <c r="D262" s="62" t="n">
        <v>2007</v>
      </c>
      <c r="E262" s="62" t="s">
        <v>49</v>
      </c>
      <c r="F262" s="62"/>
      <c r="G262" s="62" t="n">
        <v>43</v>
      </c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 t="n">
        <f aca="false">H262+I262+K262+N262+O262+Q262</f>
        <v>0</v>
      </c>
      <c r="S262" s="62" t="n">
        <f aca="false">F262+G262+J262+L262+M262+P262</f>
        <v>43</v>
      </c>
      <c r="T262" s="62" t="n">
        <f aca="false">R262+S262</f>
        <v>43</v>
      </c>
    </row>
    <row r="263" customFormat="false" ht="12.75" hidden="false" customHeight="false" outlineLevel="0" collapsed="false">
      <c r="B263" s="62" t="n">
        <v>13</v>
      </c>
      <c r="C263" s="163" t="s">
        <v>355</v>
      </c>
      <c r="D263" s="62" t="n">
        <v>2008</v>
      </c>
      <c r="E263" s="62" t="s">
        <v>39</v>
      </c>
      <c r="F263" s="62"/>
      <c r="G263" s="62"/>
      <c r="H263" s="62" t="n">
        <v>43</v>
      </c>
      <c r="I263" s="62"/>
      <c r="J263" s="62"/>
      <c r="K263" s="62"/>
      <c r="L263" s="62"/>
      <c r="M263" s="62"/>
      <c r="N263" s="62"/>
      <c r="O263" s="62"/>
      <c r="P263" s="62"/>
      <c r="Q263" s="62"/>
      <c r="R263" s="62" t="n">
        <f aca="false">H263+I263+K263+N263+O263+Q263</f>
        <v>43</v>
      </c>
      <c r="S263" s="62" t="n">
        <f aca="false">F263+G263+J263+L263+M263+P263</f>
        <v>0</v>
      </c>
      <c r="T263" s="62" t="n">
        <f aca="false">R263+S263</f>
        <v>43</v>
      </c>
    </row>
    <row r="264" customFormat="false" ht="12.75" hidden="false" customHeight="false" outlineLevel="0" collapsed="false">
      <c r="B264" s="62" t="n">
        <v>14</v>
      </c>
      <c r="C264" s="163" t="s">
        <v>359</v>
      </c>
      <c r="D264" s="62" t="n">
        <v>2007</v>
      </c>
      <c r="E264" s="62" t="s">
        <v>49</v>
      </c>
      <c r="F264" s="62"/>
      <c r="G264" s="62"/>
      <c r="H264" s="62" t="n">
        <v>34</v>
      </c>
      <c r="I264" s="62"/>
      <c r="J264" s="62"/>
      <c r="K264" s="62"/>
      <c r="L264" s="62"/>
      <c r="M264" s="62"/>
      <c r="N264" s="62"/>
      <c r="O264" s="62"/>
      <c r="P264" s="62"/>
      <c r="Q264" s="62"/>
      <c r="R264" s="62" t="n">
        <f aca="false">H264+I264+K264+N264+O264+Q264</f>
        <v>34</v>
      </c>
      <c r="S264" s="62" t="n">
        <f aca="false">F264+G264+J264+L264+M264+P264</f>
        <v>0</v>
      </c>
      <c r="T264" s="62" t="n">
        <f aca="false">R264+S264</f>
        <v>34</v>
      </c>
    </row>
    <row r="265" customFormat="false" ht="12.75" hidden="false" customHeight="false" outlineLevel="0" collapsed="false">
      <c r="B265" s="62" t="n">
        <v>15</v>
      </c>
      <c r="C265" s="163" t="s">
        <v>360</v>
      </c>
      <c r="D265" s="62" t="n">
        <v>2008</v>
      </c>
      <c r="E265" s="62" t="s">
        <v>39</v>
      </c>
      <c r="F265" s="62"/>
      <c r="G265" s="62"/>
      <c r="H265" s="62" t="n">
        <v>32</v>
      </c>
      <c r="I265" s="62"/>
      <c r="J265" s="62"/>
      <c r="K265" s="62"/>
      <c r="L265" s="62"/>
      <c r="M265" s="62"/>
      <c r="N265" s="62"/>
      <c r="O265" s="62"/>
      <c r="P265" s="62"/>
      <c r="Q265" s="62"/>
      <c r="R265" s="62" t="n">
        <f aca="false">H265+I265+K265+N265+O265+Q265</f>
        <v>32</v>
      </c>
      <c r="S265" s="62" t="n">
        <f aca="false">F265+G265+J265+L265+M265+P265</f>
        <v>0</v>
      </c>
      <c r="T265" s="62" t="n">
        <f aca="false">R265+S265</f>
        <v>32</v>
      </c>
    </row>
    <row r="266" customFormat="false" ht="12.75" hidden="false" customHeight="false" outlineLevel="0" collapsed="false">
      <c r="B266" s="62" t="n">
        <v>16</v>
      </c>
      <c r="C266" s="163" t="s">
        <v>361</v>
      </c>
      <c r="D266" s="62" t="n">
        <v>2008</v>
      </c>
      <c r="E266" s="62" t="s">
        <v>39</v>
      </c>
      <c r="F266" s="62"/>
      <c r="G266" s="62"/>
      <c r="H266" s="62" t="n">
        <v>31</v>
      </c>
      <c r="I266" s="62"/>
      <c r="J266" s="62"/>
      <c r="K266" s="62"/>
      <c r="L266" s="62"/>
      <c r="M266" s="62"/>
      <c r="N266" s="62"/>
      <c r="O266" s="62"/>
      <c r="P266" s="62"/>
      <c r="Q266" s="62"/>
      <c r="R266" s="62" t="n">
        <f aca="false">H266+I266+K266+N266+O266+Q266</f>
        <v>31</v>
      </c>
      <c r="S266" s="62" t="n">
        <f aca="false">F266+G266+J266+L266+M266+P266</f>
        <v>0</v>
      </c>
      <c r="T266" s="62" t="n">
        <f aca="false">R266+S266</f>
        <v>31</v>
      </c>
    </row>
    <row r="267" customFormat="false" ht="12.75" hidden="false" customHeight="false" outlineLevel="0" collapsed="false">
      <c r="B267" s="62" t="n">
        <v>17</v>
      </c>
      <c r="C267" s="163" t="s">
        <v>362</v>
      </c>
      <c r="D267" s="62" t="n">
        <v>2008</v>
      </c>
      <c r="E267" s="62" t="s">
        <v>39</v>
      </c>
      <c r="F267" s="62"/>
      <c r="G267" s="62"/>
      <c r="H267" s="62" t="n">
        <v>30</v>
      </c>
      <c r="I267" s="62"/>
      <c r="J267" s="62"/>
      <c r="K267" s="62"/>
      <c r="L267" s="62"/>
      <c r="M267" s="62"/>
      <c r="N267" s="62"/>
      <c r="O267" s="62"/>
      <c r="P267" s="62"/>
      <c r="Q267" s="62"/>
      <c r="R267" s="62" t="n">
        <f aca="false">H267+I267+K267+N267+O267+Q267</f>
        <v>30</v>
      </c>
      <c r="S267" s="62" t="n">
        <f aca="false">F267+G267+J267+L267+M267+P267</f>
        <v>0</v>
      </c>
      <c r="T267" s="62" t="n">
        <f aca="false">R267+S267</f>
        <v>30</v>
      </c>
    </row>
    <row r="268" s="1" customFormat="true" ht="15.75" hidden="false" customHeight="false" outlineLevel="0" collapsed="false">
      <c r="C268" s="175"/>
      <c r="D268" s="176"/>
      <c r="E268" s="176"/>
      <c r="F268" s="175"/>
    </row>
    <row r="269" s="155" customFormat="true" ht="24.75" hidden="false" customHeight="true" outlineLevel="0" collapsed="false">
      <c r="B269" s="4"/>
      <c r="C269" s="170" t="s">
        <v>11</v>
      </c>
      <c r="D269" s="170" t="s">
        <v>14</v>
      </c>
      <c r="E269" s="170" t="s">
        <v>12</v>
      </c>
      <c r="G269" s="158"/>
      <c r="L269" s="159"/>
      <c r="M269" s="159"/>
      <c r="N269" s="159"/>
    </row>
    <row r="270" s="160" customFormat="true" ht="75" hidden="false" customHeight="false" outlineLevel="0" collapsed="false">
      <c r="B270" s="161" t="s">
        <v>750</v>
      </c>
      <c r="C270" s="161" t="s">
        <v>44</v>
      </c>
      <c r="D270" s="161" t="s">
        <v>166</v>
      </c>
      <c r="E270" s="161" t="s">
        <v>46</v>
      </c>
      <c r="F270" s="162" t="s">
        <v>763</v>
      </c>
      <c r="G270" s="162" t="s">
        <v>764</v>
      </c>
      <c r="H270" s="162" t="s">
        <v>765</v>
      </c>
      <c r="I270" s="162" t="s">
        <v>766</v>
      </c>
      <c r="J270" s="162" t="s">
        <v>767</v>
      </c>
      <c r="K270" s="162" t="s">
        <v>768</v>
      </c>
      <c r="L270" s="162" t="s">
        <v>769</v>
      </c>
      <c r="M270" s="162" t="s">
        <v>770</v>
      </c>
      <c r="N270" s="162" t="s">
        <v>771</v>
      </c>
      <c r="O270" s="162" t="s">
        <v>772</v>
      </c>
      <c r="P270" s="162" t="s">
        <v>773</v>
      </c>
      <c r="Q270" s="162" t="s">
        <v>774</v>
      </c>
      <c r="R270" s="162" t="s">
        <v>775</v>
      </c>
      <c r="S270" s="162" t="s">
        <v>776</v>
      </c>
      <c r="T270" s="162" t="s">
        <v>777</v>
      </c>
    </row>
    <row r="271" customFormat="false" ht="12.75" hidden="false" customHeight="false" outlineLevel="0" collapsed="false">
      <c r="B271" s="62" t="n">
        <v>1</v>
      </c>
      <c r="C271" s="163" t="s">
        <v>63</v>
      </c>
      <c r="D271" s="62" t="n">
        <v>2006</v>
      </c>
      <c r="E271" s="62" t="s">
        <v>49</v>
      </c>
      <c r="F271" s="62" t="n">
        <v>60</v>
      </c>
      <c r="G271" s="62" t="n">
        <v>60</v>
      </c>
      <c r="H271" s="62" t="n">
        <v>54</v>
      </c>
      <c r="I271" s="62" t="n">
        <v>60</v>
      </c>
      <c r="J271" s="62" t="n">
        <v>60</v>
      </c>
      <c r="K271" s="62"/>
      <c r="L271" s="62" t="n">
        <v>60</v>
      </c>
      <c r="M271" s="62"/>
      <c r="N271" s="62"/>
      <c r="O271" s="62"/>
      <c r="P271" s="62"/>
      <c r="Q271" s="62"/>
      <c r="R271" s="62" t="n">
        <f aca="false">H271+I271+K271+N271+O271+Q271</f>
        <v>114</v>
      </c>
      <c r="S271" s="62" t="n">
        <f aca="false">F271+G271+J271+L271+M271+P271</f>
        <v>240</v>
      </c>
      <c r="T271" s="62" t="n">
        <f aca="false">R271+S271</f>
        <v>354</v>
      </c>
    </row>
    <row r="272" customFormat="false" ht="12.75" hidden="false" customHeight="false" outlineLevel="0" collapsed="false">
      <c r="B272" s="62" t="n">
        <v>2</v>
      </c>
      <c r="C272" s="163" t="s">
        <v>64</v>
      </c>
      <c r="D272" s="62" t="n">
        <v>2005</v>
      </c>
      <c r="E272" s="62" t="s">
        <v>49</v>
      </c>
      <c r="F272" s="62" t="n">
        <v>54</v>
      </c>
      <c r="G272" s="62" t="n">
        <v>54</v>
      </c>
      <c r="H272" s="62" t="n">
        <v>43</v>
      </c>
      <c r="I272" s="62" t="n">
        <v>54</v>
      </c>
      <c r="J272" s="62" t="n">
        <v>54</v>
      </c>
      <c r="K272" s="62"/>
      <c r="L272" s="62" t="n">
        <v>54</v>
      </c>
      <c r="M272" s="62"/>
      <c r="N272" s="62"/>
      <c r="O272" s="62"/>
      <c r="P272" s="62"/>
      <c r="Q272" s="62"/>
      <c r="R272" s="62" t="n">
        <f aca="false">H272+I272+K272+N272+O272+Q272</f>
        <v>97</v>
      </c>
      <c r="S272" s="62" t="n">
        <f aca="false">F272+G272+J272+L272+M272+P272</f>
        <v>216</v>
      </c>
      <c r="T272" s="62" t="n">
        <f aca="false">R272+S272</f>
        <v>313</v>
      </c>
    </row>
    <row r="273" customFormat="false" ht="12.75" hidden="false" customHeight="false" outlineLevel="0" collapsed="false">
      <c r="B273" s="62" t="n">
        <v>3</v>
      </c>
      <c r="C273" s="163" t="s">
        <v>65</v>
      </c>
      <c r="D273" s="62" t="n">
        <v>2006</v>
      </c>
      <c r="E273" s="62" t="s">
        <v>49</v>
      </c>
      <c r="F273" s="62" t="n">
        <v>48</v>
      </c>
      <c r="G273" s="62" t="n">
        <v>43</v>
      </c>
      <c r="H273" s="62" t="n">
        <v>40</v>
      </c>
      <c r="I273" s="62" t="n">
        <v>40</v>
      </c>
      <c r="J273" s="62" t="n">
        <v>40</v>
      </c>
      <c r="K273" s="62"/>
      <c r="L273" s="62"/>
      <c r="M273" s="62"/>
      <c r="N273" s="62"/>
      <c r="O273" s="62"/>
      <c r="P273" s="62"/>
      <c r="Q273" s="62"/>
      <c r="R273" s="62" t="n">
        <f aca="false">H273+I273+K273+N273+O273+Q273</f>
        <v>80</v>
      </c>
      <c r="S273" s="62" t="n">
        <f aca="false">F273+G273+J273+L273+M273+P273</f>
        <v>131</v>
      </c>
      <c r="T273" s="62" t="n">
        <f aca="false">R273+S273</f>
        <v>211</v>
      </c>
    </row>
    <row r="274" customFormat="false" ht="12.75" hidden="false" customHeight="false" outlineLevel="0" collapsed="false">
      <c r="B274" s="62" t="n">
        <v>4</v>
      </c>
      <c r="C274" s="163" t="s">
        <v>523</v>
      </c>
      <c r="D274" s="62" t="n">
        <v>2006</v>
      </c>
      <c r="E274" s="62" t="s">
        <v>455</v>
      </c>
      <c r="F274" s="62"/>
      <c r="G274" s="62"/>
      <c r="H274" s="62"/>
      <c r="I274" s="62" t="n">
        <v>48</v>
      </c>
      <c r="J274" s="62" t="n">
        <v>48</v>
      </c>
      <c r="K274" s="62"/>
      <c r="L274" s="62"/>
      <c r="M274" s="62"/>
      <c r="N274" s="62"/>
      <c r="O274" s="62"/>
      <c r="P274" s="62"/>
      <c r="Q274" s="62"/>
      <c r="R274" s="62" t="n">
        <f aca="false">H274+I274+K274+N274+O274+Q274</f>
        <v>48</v>
      </c>
      <c r="S274" s="62" t="n">
        <f aca="false">F274+G274+J274+L274+M274+P274</f>
        <v>48</v>
      </c>
      <c r="T274" s="62" t="n">
        <f aca="false">R274+S274</f>
        <v>96</v>
      </c>
    </row>
    <row r="275" customFormat="false" ht="12.75" hidden="false" customHeight="false" outlineLevel="0" collapsed="false">
      <c r="B275" s="62" t="n">
        <v>5</v>
      </c>
      <c r="C275" s="163" t="s">
        <v>525</v>
      </c>
      <c r="D275" s="62" t="n">
        <v>2006</v>
      </c>
      <c r="E275" s="62" t="s">
        <v>455</v>
      </c>
      <c r="F275" s="62"/>
      <c r="G275" s="62"/>
      <c r="H275" s="62"/>
      <c r="I275" s="62" t="n">
        <v>43</v>
      </c>
      <c r="J275" s="62" t="n">
        <v>43</v>
      </c>
      <c r="K275" s="62"/>
      <c r="L275" s="62"/>
      <c r="M275" s="62"/>
      <c r="N275" s="62"/>
      <c r="O275" s="62"/>
      <c r="P275" s="62"/>
      <c r="Q275" s="62"/>
      <c r="R275" s="62" t="n">
        <f aca="false">H275+I275+K275+N275+O275+Q275</f>
        <v>43</v>
      </c>
      <c r="S275" s="62" t="n">
        <f aca="false">F275+G275+J275+L275+M275+P275</f>
        <v>43</v>
      </c>
      <c r="T275" s="62" t="n">
        <f aca="false">R275+S275</f>
        <v>86</v>
      </c>
    </row>
    <row r="276" customFormat="false" ht="12.75" hidden="false" customHeight="false" outlineLevel="0" collapsed="false">
      <c r="B276" s="62" t="n">
        <v>6</v>
      </c>
      <c r="C276" s="163" t="s">
        <v>363</v>
      </c>
      <c r="D276" s="62" t="n">
        <v>2005</v>
      </c>
      <c r="E276" s="62" t="s">
        <v>39</v>
      </c>
      <c r="F276" s="62"/>
      <c r="G276" s="62"/>
      <c r="H276" s="62" t="n">
        <v>60</v>
      </c>
      <c r="I276" s="62"/>
      <c r="J276" s="62"/>
      <c r="K276" s="62"/>
      <c r="L276" s="62"/>
      <c r="M276" s="62"/>
      <c r="N276" s="62"/>
      <c r="O276" s="62"/>
      <c r="P276" s="62"/>
      <c r="Q276" s="62"/>
      <c r="R276" s="62" t="n">
        <f aca="false">H276+I276+K276+N276+O276+Q276</f>
        <v>60</v>
      </c>
      <c r="S276" s="62" t="n">
        <f aca="false">F276+G276+J276+L276+M276+P276</f>
        <v>0</v>
      </c>
      <c r="T276" s="62" t="n">
        <f aca="false">R276+S276</f>
        <v>60</v>
      </c>
    </row>
    <row r="277" customFormat="false" ht="12.75" hidden="false" customHeight="false" outlineLevel="0" collapsed="false">
      <c r="B277" s="62" t="n">
        <v>7</v>
      </c>
      <c r="C277" s="163" t="s">
        <v>658</v>
      </c>
      <c r="D277" s="62" t="n">
        <v>2006</v>
      </c>
      <c r="E277" s="62" t="s">
        <v>475</v>
      </c>
      <c r="F277" s="62"/>
      <c r="G277" s="62"/>
      <c r="H277" s="62"/>
      <c r="I277" s="62" t="n">
        <v>60</v>
      </c>
      <c r="J277" s="62"/>
      <c r="K277" s="62"/>
      <c r="L277" s="62"/>
      <c r="M277" s="62"/>
      <c r="N277" s="62"/>
      <c r="O277" s="62"/>
      <c r="P277" s="62"/>
      <c r="Q277" s="62"/>
      <c r="R277" s="62" t="n">
        <f aca="false">H277+I277+K277+N277+O277+Q277</f>
        <v>60</v>
      </c>
      <c r="S277" s="62" t="n">
        <f aca="false">F277+G277+J277+L277+M277+P277</f>
        <v>0</v>
      </c>
      <c r="T277" s="62" t="n">
        <f aca="false">R277+S277</f>
        <v>60</v>
      </c>
    </row>
    <row r="278" customFormat="false" ht="12.75" hidden="false" customHeight="false" outlineLevel="0" collapsed="false">
      <c r="B278" s="62" t="n">
        <v>8</v>
      </c>
      <c r="C278" s="163" t="s">
        <v>364</v>
      </c>
      <c r="D278" s="62" t="n">
        <v>2005</v>
      </c>
      <c r="E278" s="62" t="s">
        <v>39</v>
      </c>
      <c r="F278" s="62"/>
      <c r="G278" s="62"/>
      <c r="H278" s="62" t="n">
        <v>48</v>
      </c>
      <c r="I278" s="62"/>
      <c r="J278" s="62"/>
      <c r="K278" s="62"/>
      <c r="L278" s="62"/>
      <c r="M278" s="62"/>
      <c r="N278" s="62"/>
      <c r="O278" s="62"/>
      <c r="P278" s="62"/>
      <c r="Q278" s="62"/>
      <c r="R278" s="62" t="n">
        <f aca="false">H278+I278+K278+N278+O278+Q278</f>
        <v>48</v>
      </c>
      <c r="S278" s="62" t="n">
        <f aca="false">F278+G278+J278+L278+M278+P278</f>
        <v>0</v>
      </c>
      <c r="T278" s="62" t="n">
        <f aca="false">R278+S278</f>
        <v>48</v>
      </c>
    </row>
    <row r="279" customFormat="false" ht="12.75" hidden="false" customHeight="false" outlineLevel="0" collapsed="false">
      <c r="B279" s="62" t="n">
        <v>9</v>
      </c>
      <c r="C279" s="163" t="s">
        <v>289</v>
      </c>
      <c r="D279" s="62" t="n">
        <v>2006</v>
      </c>
      <c r="E279" s="62" t="s">
        <v>39</v>
      </c>
      <c r="F279" s="62"/>
      <c r="G279" s="62" t="n">
        <v>48</v>
      </c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 t="n">
        <f aca="false">H279+I279+K279+N279+O279+Q279</f>
        <v>0</v>
      </c>
      <c r="S279" s="62" t="n">
        <f aca="false">F279+G279+J279+L279+M279+P279</f>
        <v>48</v>
      </c>
      <c r="T279" s="62" t="n">
        <f aca="false">R279+S279</f>
        <v>48</v>
      </c>
    </row>
    <row r="280" customFormat="false" ht="12.75" hidden="false" customHeight="false" outlineLevel="0" collapsed="false">
      <c r="B280" s="62" t="n">
        <v>10</v>
      </c>
      <c r="C280" s="163" t="s">
        <v>365</v>
      </c>
      <c r="D280" s="62" t="n">
        <v>2006</v>
      </c>
      <c r="E280" s="62" t="s">
        <v>39</v>
      </c>
      <c r="F280" s="62"/>
      <c r="G280" s="62"/>
      <c r="H280" s="62" t="n">
        <v>38</v>
      </c>
      <c r="I280" s="62"/>
      <c r="J280" s="62"/>
      <c r="K280" s="62"/>
      <c r="L280" s="62"/>
      <c r="M280" s="62"/>
      <c r="N280" s="62"/>
      <c r="O280" s="62"/>
      <c r="P280" s="62"/>
      <c r="Q280" s="62"/>
      <c r="R280" s="62" t="n">
        <f aca="false">H280+I280+K280+N280+O280+Q280</f>
        <v>38</v>
      </c>
      <c r="S280" s="62" t="n">
        <f aca="false">F280+G280+J280+L280+M280+P280</f>
        <v>0</v>
      </c>
      <c r="T280" s="62" t="n">
        <f aca="false">R280+S280</f>
        <v>38</v>
      </c>
    </row>
    <row r="281" customFormat="false" ht="12.75" hidden="false" customHeight="false" outlineLevel="0" collapsed="false">
      <c r="B281" s="62" t="n">
        <v>11</v>
      </c>
      <c r="C281" s="163" t="s">
        <v>366</v>
      </c>
      <c r="D281" s="62" t="n">
        <v>2006</v>
      </c>
      <c r="E281" s="62" t="s">
        <v>39</v>
      </c>
      <c r="F281" s="62"/>
      <c r="G281" s="62"/>
      <c r="H281" s="62" t="n">
        <v>36</v>
      </c>
      <c r="I281" s="62"/>
      <c r="J281" s="62"/>
      <c r="K281" s="62"/>
      <c r="L281" s="62"/>
      <c r="M281" s="62"/>
      <c r="N281" s="62"/>
      <c r="O281" s="62"/>
      <c r="P281" s="62"/>
      <c r="Q281" s="62"/>
      <c r="R281" s="62" t="n">
        <f aca="false">H281+I281+K281+N281+O281+Q281</f>
        <v>36</v>
      </c>
      <c r="S281" s="62" t="n">
        <f aca="false">F281+G281+J281+L281+M281+P281</f>
        <v>0</v>
      </c>
      <c r="T281" s="62" t="n">
        <f aca="false">R281+S281</f>
        <v>36</v>
      </c>
    </row>
    <row r="282" customFormat="false" ht="12.75" hidden="false" customHeight="false" outlineLevel="0" collapsed="false">
      <c r="B282" s="62" t="n">
        <v>12</v>
      </c>
      <c r="C282" s="163" t="s">
        <v>367</v>
      </c>
      <c r="D282" s="62" t="n">
        <v>2006</v>
      </c>
      <c r="E282" s="62" t="s">
        <v>39</v>
      </c>
      <c r="F282" s="62"/>
      <c r="G282" s="62"/>
      <c r="H282" s="62" t="n">
        <v>34</v>
      </c>
      <c r="I282" s="62"/>
      <c r="J282" s="62"/>
      <c r="K282" s="62"/>
      <c r="L282" s="62"/>
      <c r="M282" s="62"/>
      <c r="N282" s="62"/>
      <c r="O282" s="62"/>
      <c r="P282" s="62"/>
      <c r="Q282" s="62"/>
      <c r="R282" s="62" t="n">
        <f aca="false">H282+I282+K282+N282+O282+Q282</f>
        <v>34</v>
      </c>
      <c r="S282" s="62" t="n">
        <f aca="false">F282+G282+J282+L282+M282+P282</f>
        <v>0</v>
      </c>
      <c r="T282" s="62" t="n">
        <f aca="false">R282+S282</f>
        <v>34</v>
      </c>
    </row>
    <row r="283" customFormat="false" ht="12.75" hidden="false" customHeight="false" outlineLevel="0" collapsed="false">
      <c r="B283" s="62" t="n">
        <v>13</v>
      </c>
      <c r="C283" s="163" t="s">
        <v>368</v>
      </c>
      <c r="D283" s="62" t="n">
        <v>2006</v>
      </c>
      <c r="E283" s="62" t="s">
        <v>39</v>
      </c>
      <c r="F283" s="62"/>
      <c r="G283" s="62"/>
      <c r="H283" s="62" t="n">
        <v>32</v>
      </c>
      <c r="I283" s="62"/>
      <c r="J283" s="62"/>
      <c r="K283" s="62"/>
      <c r="L283" s="62"/>
      <c r="M283" s="62"/>
      <c r="N283" s="62"/>
      <c r="O283" s="62"/>
      <c r="P283" s="62"/>
      <c r="Q283" s="62"/>
      <c r="R283" s="62" t="n">
        <f aca="false">H283+I283+K283+N283+O283+Q283</f>
        <v>32</v>
      </c>
      <c r="S283" s="62" t="n">
        <f aca="false">F283+G283+J283+L283+M283+P283</f>
        <v>0</v>
      </c>
      <c r="T283" s="62" t="n">
        <f aca="false">R283+S283</f>
        <v>32</v>
      </c>
    </row>
    <row r="284" s="168" customFormat="true" ht="15" hidden="false" customHeight="false" outlineLevel="0" collapsed="false">
      <c r="B284" s="48"/>
      <c r="C284" s="38"/>
      <c r="D284" s="39"/>
      <c r="E284" s="39"/>
      <c r="F284" s="17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</row>
    <row r="285" s="1" customFormat="true" ht="18.75" hidden="false" customHeight="false" outlineLevel="0" collapsed="false">
      <c r="B285" s="4"/>
      <c r="C285" s="170" t="s">
        <v>15</v>
      </c>
      <c r="D285" s="170" t="s">
        <v>18</v>
      </c>
      <c r="E285" s="170" t="s">
        <v>16</v>
      </c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</row>
    <row r="286" s="160" customFormat="true" ht="75" hidden="false" customHeight="false" outlineLevel="0" collapsed="false">
      <c r="B286" s="161" t="s">
        <v>750</v>
      </c>
      <c r="C286" s="161" t="s">
        <v>44</v>
      </c>
      <c r="D286" s="161" t="s">
        <v>166</v>
      </c>
      <c r="E286" s="161" t="s">
        <v>46</v>
      </c>
      <c r="F286" s="162" t="s">
        <v>763</v>
      </c>
      <c r="G286" s="162" t="s">
        <v>764</v>
      </c>
      <c r="H286" s="162" t="s">
        <v>765</v>
      </c>
      <c r="I286" s="162" t="s">
        <v>766</v>
      </c>
      <c r="J286" s="162" t="s">
        <v>767</v>
      </c>
      <c r="K286" s="162" t="s">
        <v>768</v>
      </c>
      <c r="L286" s="162" t="s">
        <v>769</v>
      </c>
      <c r="M286" s="162" t="s">
        <v>770</v>
      </c>
      <c r="N286" s="162" t="s">
        <v>771</v>
      </c>
      <c r="O286" s="162" t="s">
        <v>772</v>
      </c>
      <c r="P286" s="162" t="s">
        <v>773</v>
      </c>
      <c r="Q286" s="162" t="s">
        <v>774</v>
      </c>
      <c r="R286" s="162" t="s">
        <v>775</v>
      </c>
      <c r="S286" s="162" t="s">
        <v>776</v>
      </c>
      <c r="T286" s="162" t="s">
        <v>777</v>
      </c>
    </row>
    <row r="287" customFormat="false" ht="12.75" hidden="false" customHeight="false" outlineLevel="0" collapsed="false">
      <c r="B287" s="62" t="n">
        <v>1</v>
      </c>
      <c r="C287" s="163" t="s">
        <v>369</v>
      </c>
      <c r="D287" s="62" t="n">
        <v>2003</v>
      </c>
      <c r="E287" s="62" t="s">
        <v>67</v>
      </c>
      <c r="F287" s="62"/>
      <c r="G287" s="62"/>
      <c r="H287" s="62" t="n">
        <v>60</v>
      </c>
      <c r="I287" s="62" t="n">
        <v>60</v>
      </c>
      <c r="J287" s="62" t="n">
        <v>60</v>
      </c>
      <c r="K287" s="62"/>
      <c r="L287" s="62"/>
      <c r="M287" s="62"/>
      <c r="N287" s="62"/>
      <c r="O287" s="62"/>
      <c r="P287" s="62"/>
      <c r="Q287" s="62"/>
      <c r="R287" s="62" t="n">
        <f aca="false">H287+I287+K287+N287+O287+Q287</f>
        <v>120</v>
      </c>
      <c r="S287" s="62" t="n">
        <f aca="false">F287+G287+J287+L287+M287+P287</f>
        <v>60</v>
      </c>
      <c r="T287" s="62" t="n">
        <f aca="false">R287+S287</f>
        <v>180</v>
      </c>
    </row>
    <row r="288" customFormat="false" ht="12.75" hidden="false" customHeight="false" outlineLevel="0" collapsed="false">
      <c r="B288" s="62" t="n">
        <v>2</v>
      </c>
      <c r="C288" s="163" t="s">
        <v>332</v>
      </c>
      <c r="D288" s="62" t="n">
        <v>2004</v>
      </c>
      <c r="E288" s="62" t="s">
        <v>49</v>
      </c>
      <c r="F288" s="62"/>
      <c r="G288" s="62" t="n">
        <v>48</v>
      </c>
      <c r="H288" s="62" t="n">
        <v>54</v>
      </c>
      <c r="I288" s="62"/>
      <c r="J288" s="62"/>
      <c r="K288" s="62"/>
      <c r="L288" s="62"/>
      <c r="M288" s="62"/>
      <c r="N288" s="62"/>
      <c r="O288" s="62"/>
      <c r="P288" s="62"/>
      <c r="Q288" s="62"/>
      <c r="R288" s="62" t="n">
        <f aca="false">H288+I288+K288+N288+O288+Q288</f>
        <v>54</v>
      </c>
      <c r="S288" s="62" t="n">
        <f aca="false">F288+G288+J288+L288+M288+P288</f>
        <v>48</v>
      </c>
      <c r="T288" s="62" t="n">
        <f aca="false">R288+S288</f>
        <v>102</v>
      </c>
    </row>
    <row r="289" customFormat="false" ht="12.75" hidden="false" customHeight="false" outlineLevel="0" collapsed="false">
      <c r="B289" s="62" t="n">
        <v>3</v>
      </c>
      <c r="C289" s="163" t="s">
        <v>329</v>
      </c>
      <c r="D289" s="62" t="n">
        <v>2004</v>
      </c>
      <c r="E289" s="62" t="s">
        <v>39</v>
      </c>
      <c r="F289" s="62"/>
      <c r="G289" s="62" t="n">
        <v>60</v>
      </c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 t="n">
        <f aca="false">H289+I289+K289+N289+O289+Q289</f>
        <v>0</v>
      </c>
      <c r="S289" s="62" t="n">
        <f aca="false">F289+G289+J289+L289+M289+P289</f>
        <v>60</v>
      </c>
      <c r="T289" s="62" t="n">
        <f aca="false">R289+S289</f>
        <v>60</v>
      </c>
    </row>
    <row r="290" customFormat="false" ht="12.75" hidden="false" customHeight="false" outlineLevel="0" collapsed="false">
      <c r="B290" s="62" t="n">
        <v>4</v>
      </c>
      <c r="C290" s="163" t="s">
        <v>662</v>
      </c>
      <c r="D290" s="62" t="n">
        <v>2004</v>
      </c>
      <c r="E290" s="62" t="s">
        <v>455</v>
      </c>
      <c r="F290" s="62"/>
      <c r="G290" s="62"/>
      <c r="H290" s="62"/>
      <c r="I290" s="62" t="n">
        <v>60</v>
      </c>
      <c r="J290" s="62"/>
      <c r="K290" s="62"/>
      <c r="L290" s="62"/>
      <c r="M290" s="62"/>
      <c r="N290" s="62"/>
      <c r="O290" s="62"/>
      <c r="P290" s="62"/>
      <c r="Q290" s="62"/>
      <c r="R290" s="62" t="n">
        <f aca="false">H290+I290+K290+N290+O290+Q290</f>
        <v>60</v>
      </c>
      <c r="S290" s="62" t="n">
        <f aca="false">F290+G290+J290+L290+M290+P290</f>
        <v>0</v>
      </c>
      <c r="T290" s="62" t="n">
        <f aca="false">R290+S290</f>
        <v>60</v>
      </c>
    </row>
    <row r="291" customFormat="false" ht="12.75" hidden="false" customHeight="false" outlineLevel="0" collapsed="false">
      <c r="B291" s="62" t="n">
        <v>5</v>
      </c>
      <c r="C291" s="163" t="s">
        <v>330</v>
      </c>
      <c r="D291" s="62" t="n">
        <v>2003</v>
      </c>
      <c r="E291" s="62" t="s">
        <v>39</v>
      </c>
      <c r="F291" s="62"/>
      <c r="G291" s="62" t="n">
        <v>54</v>
      </c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 t="n">
        <f aca="false">H291+I291+K291+N291+O291+Q291</f>
        <v>0</v>
      </c>
      <c r="S291" s="62" t="n">
        <f aca="false">F291+G291+J291+L291+M291+P291</f>
        <v>54</v>
      </c>
      <c r="T291" s="62" t="n">
        <f aca="false">R291+S291</f>
        <v>54</v>
      </c>
    </row>
    <row r="292" customFormat="false" ht="12.75" hidden="false" customHeight="false" outlineLevel="0" collapsed="false">
      <c r="B292" s="62" t="n">
        <v>6</v>
      </c>
      <c r="C292" s="163" t="s">
        <v>663</v>
      </c>
      <c r="D292" s="62" t="n">
        <v>2004</v>
      </c>
      <c r="E292" s="62" t="s">
        <v>445</v>
      </c>
      <c r="F292" s="62"/>
      <c r="G292" s="62"/>
      <c r="H292" s="62"/>
      <c r="I292" s="62" t="n">
        <v>54</v>
      </c>
      <c r="J292" s="62"/>
      <c r="K292" s="62"/>
      <c r="L292" s="62"/>
      <c r="M292" s="62"/>
      <c r="N292" s="62"/>
      <c r="O292" s="62"/>
      <c r="P292" s="62"/>
      <c r="Q292" s="62"/>
      <c r="R292" s="62" t="n">
        <f aca="false">H292+I292+K292+N292+O292+Q292</f>
        <v>54</v>
      </c>
      <c r="S292" s="62" t="n">
        <f aca="false">F292+G292+J292+L292+M292+P292</f>
        <v>0</v>
      </c>
      <c r="T292" s="62" t="n">
        <f aca="false">R292+S292</f>
        <v>54</v>
      </c>
    </row>
    <row r="293" customFormat="false" ht="12.75" hidden="false" customHeight="false" outlineLevel="0" collapsed="false">
      <c r="B293" s="62" t="n">
        <v>7</v>
      </c>
      <c r="C293" s="163" t="s">
        <v>370</v>
      </c>
      <c r="D293" s="62" t="n">
        <v>2003</v>
      </c>
      <c r="E293" s="62" t="s">
        <v>49</v>
      </c>
      <c r="F293" s="62"/>
      <c r="G293" s="62"/>
      <c r="H293" s="62" t="n">
        <v>48</v>
      </c>
      <c r="I293" s="62"/>
      <c r="J293" s="62"/>
      <c r="K293" s="62"/>
      <c r="L293" s="62"/>
      <c r="M293" s="62"/>
      <c r="N293" s="62"/>
      <c r="O293" s="62"/>
      <c r="P293" s="62"/>
      <c r="Q293" s="62"/>
      <c r="R293" s="62" t="n">
        <f aca="false">H293+I293+K293+N293+O293+Q293</f>
        <v>48</v>
      </c>
      <c r="S293" s="62" t="n">
        <f aca="false">F293+G293+J293+L293+M293+P293</f>
        <v>0</v>
      </c>
      <c r="T293" s="62" t="n">
        <f aca="false">R293+S293</f>
        <v>48</v>
      </c>
    </row>
    <row r="294" customFormat="false" ht="12.75" hidden="false" customHeight="false" outlineLevel="0" collapsed="false">
      <c r="B294" s="62" t="n">
        <v>8</v>
      </c>
      <c r="C294" s="163" t="s">
        <v>665</v>
      </c>
      <c r="D294" s="62" t="n">
        <v>2004</v>
      </c>
      <c r="E294" s="62" t="s">
        <v>451</v>
      </c>
      <c r="F294" s="62"/>
      <c r="G294" s="62"/>
      <c r="H294" s="62"/>
      <c r="I294" s="62" t="n">
        <v>48</v>
      </c>
      <c r="J294" s="62"/>
      <c r="K294" s="62"/>
      <c r="L294" s="62"/>
      <c r="M294" s="62"/>
      <c r="N294" s="62"/>
      <c r="O294" s="62"/>
      <c r="P294" s="62"/>
      <c r="Q294" s="62"/>
      <c r="R294" s="62" t="n">
        <f aca="false">H294+I294+K294+N294+O294+Q294</f>
        <v>48</v>
      </c>
      <c r="S294" s="62" t="n">
        <f aca="false">F294+G294+J294+L294+M294+P294</f>
        <v>0</v>
      </c>
      <c r="T294" s="62" t="n">
        <f aca="false">R294+S294</f>
        <v>48</v>
      </c>
    </row>
    <row r="295" s="1" customFormat="true" ht="15.75" hidden="false" customHeight="false" outlineLevel="0" collapsed="false">
      <c r="C295" s="158"/>
      <c r="D295" s="176"/>
      <c r="E295" s="176"/>
      <c r="F295" s="169"/>
    </row>
    <row r="296" s="1" customFormat="true" ht="18.75" hidden="false" customHeight="false" outlineLevel="0" collapsed="false">
      <c r="B296" s="4"/>
      <c r="C296" s="170" t="s">
        <v>19</v>
      </c>
      <c r="D296" s="170" t="s">
        <v>22</v>
      </c>
      <c r="E296" s="170" t="s">
        <v>20</v>
      </c>
      <c r="G296" s="158"/>
    </row>
    <row r="297" s="160" customFormat="true" ht="75" hidden="false" customHeight="false" outlineLevel="0" collapsed="false">
      <c r="B297" s="161" t="s">
        <v>750</v>
      </c>
      <c r="C297" s="161" t="s">
        <v>44</v>
      </c>
      <c r="D297" s="161" t="s">
        <v>166</v>
      </c>
      <c r="E297" s="161" t="s">
        <v>46</v>
      </c>
      <c r="F297" s="162" t="s">
        <v>763</v>
      </c>
      <c r="G297" s="162" t="s">
        <v>764</v>
      </c>
      <c r="H297" s="162" t="s">
        <v>765</v>
      </c>
      <c r="I297" s="162" t="s">
        <v>766</v>
      </c>
      <c r="J297" s="162" t="s">
        <v>767</v>
      </c>
      <c r="K297" s="162" t="s">
        <v>768</v>
      </c>
      <c r="L297" s="162" t="s">
        <v>769</v>
      </c>
      <c r="M297" s="162" t="s">
        <v>770</v>
      </c>
      <c r="N297" s="162" t="s">
        <v>771</v>
      </c>
      <c r="O297" s="162" t="s">
        <v>772</v>
      </c>
      <c r="P297" s="162" t="s">
        <v>773</v>
      </c>
      <c r="Q297" s="162" t="s">
        <v>774</v>
      </c>
      <c r="R297" s="162" t="s">
        <v>775</v>
      </c>
      <c r="S297" s="162" t="s">
        <v>776</v>
      </c>
      <c r="T297" s="162" t="s">
        <v>777</v>
      </c>
    </row>
    <row r="298" customFormat="false" ht="12.75" hidden="false" customHeight="false" outlineLevel="0" collapsed="false">
      <c r="B298" s="62" t="n">
        <v>1</v>
      </c>
      <c r="C298" s="163" t="s">
        <v>372</v>
      </c>
      <c r="D298" s="62" t="n">
        <v>2001</v>
      </c>
      <c r="E298" s="62" t="s">
        <v>446</v>
      </c>
      <c r="F298" s="62"/>
      <c r="G298" s="62"/>
      <c r="H298" s="62" t="n">
        <v>54</v>
      </c>
      <c r="I298" s="62" t="n">
        <v>48</v>
      </c>
      <c r="J298" s="62" t="n">
        <v>48</v>
      </c>
      <c r="K298" s="62"/>
      <c r="L298" s="62" t="n">
        <v>60</v>
      </c>
      <c r="M298" s="62"/>
      <c r="N298" s="62"/>
      <c r="O298" s="62"/>
      <c r="P298" s="62"/>
      <c r="Q298" s="62"/>
      <c r="R298" s="62" t="n">
        <f aca="false">H298+I298+K298+N298+O298+Q298</f>
        <v>102</v>
      </c>
      <c r="S298" s="62" t="n">
        <f aca="false">F298+G298+J298+L298+M298+P298</f>
        <v>108</v>
      </c>
      <c r="T298" s="62" t="n">
        <f aca="false">R298+S298</f>
        <v>210</v>
      </c>
    </row>
    <row r="299" customFormat="false" ht="12.75" hidden="false" customHeight="false" outlineLevel="0" collapsed="false">
      <c r="B299" s="62" t="n">
        <v>2</v>
      </c>
      <c r="C299" s="163" t="s">
        <v>548</v>
      </c>
      <c r="D299" s="62" t="n">
        <v>1993</v>
      </c>
      <c r="E299" s="62" t="s">
        <v>549</v>
      </c>
      <c r="F299" s="62"/>
      <c r="G299" s="62"/>
      <c r="H299" s="62"/>
      <c r="I299" s="62" t="n">
        <v>60</v>
      </c>
      <c r="J299" s="62" t="n">
        <v>60</v>
      </c>
      <c r="K299" s="62"/>
      <c r="L299" s="62"/>
      <c r="M299" s="62"/>
      <c r="N299" s="62"/>
      <c r="O299" s="62"/>
      <c r="P299" s="62"/>
      <c r="Q299" s="62"/>
      <c r="R299" s="62" t="n">
        <f aca="false">H299+I299+K299+N299+O299+Q299</f>
        <v>60</v>
      </c>
      <c r="S299" s="62" t="n">
        <f aca="false">F299+G299+J299+L299+M299+P299</f>
        <v>60</v>
      </c>
      <c r="T299" s="62" t="n">
        <f aca="false">R299+S299</f>
        <v>120</v>
      </c>
    </row>
    <row r="300" customFormat="false" ht="12.75" hidden="false" customHeight="false" outlineLevel="0" collapsed="false">
      <c r="B300" s="62" t="n">
        <v>3</v>
      </c>
      <c r="C300" s="163" t="s">
        <v>371</v>
      </c>
      <c r="D300" s="62" t="n">
        <v>1998</v>
      </c>
      <c r="E300" s="62" t="s">
        <v>67</v>
      </c>
      <c r="F300" s="62"/>
      <c r="G300" s="62"/>
      <c r="H300" s="62" t="n">
        <v>60</v>
      </c>
      <c r="I300" s="62" t="n">
        <v>54</v>
      </c>
      <c r="J300" s="62"/>
      <c r="K300" s="62"/>
      <c r="L300" s="62"/>
      <c r="M300" s="62"/>
      <c r="N300" s="62"/>
      <c r="O300" s="62"/>
      <c r="P300" s="62"/>
      <c r="Q300" s="62"/>
      <c r="R300" s="62" t="n">
        <f aca="false">H300+I300+K300+N300+O300+Q300</f>
        <v>114</v>
      </c>
      <c r="S300" s="62" t="n">
        <f aca="false">F300+G300+J300+L300+M300+P300</f>
        <v>0</v>
      </c>
      <c r="T300" s="62" t="n">
        <f aca="false">R300+S300</f>
        <v>114</v>
      </c>
    </row>
    <row r="301" customFormat="false" ht="12.75" hidden="false" customHeight="false" outlineLevel="0" collapsed="false">
      <c r="B301" s="62" t="n">
        <v>4</v>
      </c>
      <c r="C301" s="163" t="s">
        <v>550</v>
      </c>
      <c r="D301" s="62" t="n">
        <v>1999</v>
      </c>
      <c r="E301" s="62" t="s">
        <v>39</v>
      </c>
      <c r="F301" s="62"/>
      <c r="G301" s="62"/>
      <c r="H301" s="62"/>
      <c r="I301" s="62" t="n">
        <v>54</v>
      </c>
      <c r="J301" s="62" t="n">
        <v>54</v>
      </c>
      <c r="K301" s="62"/>
      <c r="L301" s="62"/>
      <c r="M301" s="62"/>
      <c r="N301" s="62"/>
      <c r="O301" s="62"/>
      <c r="P301" s="62"/>
      <c r="Q301" s="62"/>
      <c r="R301" s="62" t="n">
        <f aca="false">H301+I301+K301+N301+O301+Q301</f>
        <v>54</v>
      </c>
      <c r="S301" s="62" t="n">
        <f aca="false">F301+G301+J301+L301+M301+P301</f>
        <v>54</v>
      </c>
      <c r="T301" s="62" t="n">
        <f aca="false">R301+S301</f>
        <v>108</v>
      </c>
    </row>
    <row r="302" customFormat="false" ht="12.75" hidden="false" customHeight="false" outlineLevel="0" collapsed="false">
      <c r="B302" s="62" t="n">
        <v>5</v>
      </c>
      <c r="C302" s="163" t="s">
        <v>672</v>
      </c>
      <c r="D302" s="62" t="n">
        <v>1992</v>
      </c>
      <c r="E302" s="62" t="s">
        <v>549</v>
      </c>
      <c r="F302" s="62"/>
      <c r="G302" s="62"/>
      <c r="H302" s="62"/>
      <c r="I302" s="62" t="n">
        <v>60</v>
      </c>
      <c r="J302" s="62"/>
      <c r="K302" s="62"/>
      <c r="L302" s="62"/>
      <c r="M302" s="62"/>
      <c r="N302" s="62"/>
      <c r="O302" s="62"/>
      <c r="P302" s="62"/>
      <c r="Q302" s="62"/>
      <c r="R302" s="62" t="n">
        <f aca="false">H302+I302+K302+N302+O302+Q302</f>
        <v>60</v>
      </c>
      <c r="S302" s="62" t="n">
        <f aca="false">F302+G302+J302+L302+M302+P302</f>
        <v>0</v>
      </c>
      <c r="T302" s="62" t="n">
        <f aca="false">R302+S302</f>
        <v>60</v>
      </c>
    </row>
    <row r="303" s="168" customFormat="true" ht="15" hidden="false" customHeight="false" outlineLevel="0" collapsed="false">
      <c r="B303" s="48"/>
      <c r="C303" s="47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</row>
    <row r="304" s="1" customFormat="true" ht="18.75" hidden="false" customHeight="false" outlineLevel="0" collapsed="false">
      <c r="B304" s="4"/>
      <c r="C304" s="170" t="s">
        <v>23</v>
      </c>
      <c r="D304" s="170" t="s">
        <v>26</v>
      </c>
      <c r="E304" s="170" t="s">
        <v>24</v>
      </c>
      <c r="G304" s="158"/>
    </row>
    <row r="305" s="160" customFormat="true" ht="75" hidden="false" customHeight="false" outlineLevel="0" collapsed="false">
      <c r="B305" s="161" t="s">
        <v>750</v>
      </c>
      <c r="C305" s="161" t="s">
        <v>44</v>
      </c>
      <c r="D305" s="161" t="s">
        <v>166</v>
      </c>
      <c r="E305" s="161" t="s">
        <v>46</v>
      </c>
      <c r="F305" s="162" t="s">
        <v>763</v>
      </c>
      <c r="G305" s="162" t="s">
        <v>764</v>
      </c>
      <c r="H305" s="162" t="s">
        <v>765</v>
      </c>
      <c r="I305" s="162" t="s">
        <v>766</v>
      </c>
      <c r="J305" s="162" t="s">
        <v>767</v>
      </c>
      <c r="K305" s="162" t="s">
        <v>768</v>
      </c>
      <c r="L305" s="162" t="s">
        <v>769</v>
      </c>
      <c r="M305" s="162" t="s">
        <v>770</v>
      </c>
      <c r="N305" s="162" t="s">
        <v>771</v>
      </c>
      <c r="O305" s="162" t="s">
        <v>772</v>
      </c>
      <c r="P305" s="162" t="s">
        <v>773</v>
      </c>
      <c r="Q305" s="162" t="s">
        <v>774</v>
      </c>
      <c r="R305" s="162" t="s">
        <v>775</v>
      </c>
      <c r="S305" s="162" t="s">
        <v>776</v>
      </c>
      <c r="T305" s="162" t="s">
        <v>777</v>
      </c>
    </row>
    <row r="306" customFormat="false" ht="12.75" hidden="false" customHeight="false" outlineLevel="0" collapsed="false">
      <c r="B306" s="62" t="n">
        <v>1</v>
      </c>
      <c r="C306" s="163" t="s">
        <v>66</v>
      </c>
      <c r="D306" s="62" t="n">
        <v>1990</v>
      </c>
      <c r="E306" s="62" t="s">
        <v>67</v>
      </c>
      <c r="F306" s="62" t="n">
        <v>60</v>
      </c>
      <c r="G306" s="62" t="n">
        <v>60</v>
      </c>
      <c r="H306" s="62"/>
      <c r="I306" s="62"/>
      <c r="J306" s="62"/>
      <c r="K306" s="62"/>
      <c r="L306" s="62" t="n">
        <v>60</v>
      </c>
      <c r="M306" s="62"/>
      <c r="N306" s="62"/>
      <c r="O306" s="62"/>
      <c r="P306" s="62"/>
      <c r="Q306" s="62"/>
      <c r="R306" s="62" t="n">
        <f aca="false">H306+I306+K306+N306+O306+Q306</f>
        <v>0</v>
      </c>
      <c r="S306" s="62" t="n">
        <f aca="false">F306+G306+J306+L306+M306+P306</f>
        <v>180</v>
      </c>
      <c r="T306" s="62" t="n">
        <f aca="false">R306+S306</f>
        <v>180</v>
      </c>
    </row>
    <row r="307" customFormat="false" ht="12.75" hidden="false" customHeight="false" outlineLevel="0" collapsed="false">
      <c r="B307" s="62" t="n">
        <v>2</v>
      </c>
      <c r="C307" s="163" t="s">
        <v>552</v>
      </c>
      <c r="D307" s="62" t="n">
        <v>1984</v>
      </c>
      <c r="E307" s="62" t="s">
        <v>67</v>
      </c>
      <c r="F307" s="62"/>
      <c r="G307" s="62"/>
      <c r="H307" s="62"/>
      <c r="I307" s="62" t="n">
        <v>60</v>
      </c>
      <c r="J307" s="62" t="n">
        <v>60</v>
      </c>
      <c r="K307" s="62"/>
      <c r="L307" s="62"/>
      <c r="M307" s="62"/>
      <c r="N307" s="62"/>
      <c r="O307" s="62"/>
      <c r="P307" s="62"/>
      <c r="Q307" s="62"/>
      <c r="R307" s="62" t="n">
        <f aca="false">H307+I307+K307+N307+O307+Q307</f>
        <v>60</v>
      </c>
      <c r="S307" s="62" t="n">
        <f aca="false">F307+G307+J307+L307+M307+P307</f>
        <v>60</v>
      </c>
      <c r="T307" s="62" t="n">
        <f aca="false">R307+S307</f>
        <v>120</v>
      </c>
    </row>
    <row r="308" customFormat="false" ht="12.75" hidden="false" customHeight="false" outlineLevel="0" collapsed="false">
      <c r="B308" s="62" t="n">
        <v>3</v>
      </c>
      <c r="C308" s="163" t="s">
        <v>555</v>
      </c>
      <c r="D308" s="62" t="n">
        <v>1986</v>
      </c>
      <c r="E308" s="62" t="s">
        <v>549</v>
      </c>
      <c r="F308" s="62"/>
      <c r="G308" s="62"/>
      <c r="H308" s="62"/>
      <c r="I308" s="62" t="n">
        <v>54</v>
      </c>
      <c r="J308" s="62" t="n">
        <v>54</v>
      </c>
      <c r="K308" s="62"/>
      <c r="L308" s="62"/>
      <c r="M308" s="62"/>
      <c r="N308" s="62"/>
      <c r="O308" s="62"/>
      <c r="P308" s="62"/>
      <c r="Q308" s="62"/>
      <c r="R308" s="62" t="n">
        <f aca="false">H308+I308+K308+N308+O308+Q308</f>
        <v>54</v>
      </c>
      <c r="S308" s="62" t="n">
        <f aca="false">F308+G308+J308+L308+M308+P308</f>
        <v>54</v>
      </c>
      <c r="T308" s="62" t="n">
        <f aca="false">R308+S308</f>
        <v>108</v>
      </c>
    </row>
    <row r="309" customFormat="false" ht="12.75" hidden="false" customHeight="false" outlineLevel="0" collapsed="false">
      <c r="B309" s="62" t="n">
        <v>4</v>
      </c>
      <c r="C309" s="163" t="s">
        <v>557</v>
      </c>
      <c r="D309" s="62" t="n">
        <v>1985</v>
      </c>
      <c r="E309" s="62" t="s">
        <v>67</v>
      </c>
      <c r="F309" s="62"/>
      <c r="G309" s="62"/>
      <c r="H309" s="62"/>
      <c r="I309" s="62" t="n">
        <v>48</v>
      </c>
      <c r="J309" s="62" t="n">
        <v>48</v>
      </c>
      <c r="K309" s="62"/>
      <c r="L309" s="62"/>
      <c r="M309" s="62"/>
      <c r="N309" s="62"/>
      <c r="O309" s="62"/>
      <c r="P309" s="62"/>
      <c r="Q309" s="62"/>
      <c r="R309" s="62" t="n">
        <f aca="false">H309+I309+K309+N309+O309+Q309</f>
        <v>48</v>
      </c>
      <c r="S309" s="62" t="n">
        <f aca="false">F309+G309+J309+L309+M309+P309</f>
        <v>48</v>
      </c>
      <c r="T309" s="62" t="n">
        <f aca="false">R309+S309</f>
        <v>96</v>
      </c>
    </row>
    <row r="310" customFormat="false" ht="12.75" hidden="false" customHeight="false" outlineLevel="0" collapsed="false">
      <c r="B310" s="62" t="n">
        <v>5</v>
      </c>
      <c r="C310" s="163" t="s">
        <v>373</v>
      </c>
      <c r="D310" s="62" t="n">
        <v>1983</v>
      </c>
      <c r="E310" s="62" t="s">
        <v>39</v>
      </c>
      <c r="F310" s="62"/>
      <c r="G310" s="62"/>
      <c r="H310" s="62" t="n">
        <v>60</v>
      </c>
      <c r="I310" s="62"/>
      <c r="J310" s="62"/>
      <c r="K310" s="62"/>
      <c r="L310" s="62"/>
      <c r="M310" s="62"/>
      <c r="N310" s="62"/>
      <c r="O310" s="62"/>
      <c r="P310" s="62"/>
      <c r="Q310" s="62"/>
      <c r="R310" s="62" t="n">
        <f aca="false">H310+I310+K310+N310+O310+Q310</f>
        <v>60</v>
      </c>
      <c r="S310" s="62" t="n">
        <f aca="false">F310+G310+J310+L310+M310+P310</f>
        <v>0</v>
      </c>
      <c r="T310" s="62" t="n">
        <f aca="false">R310+S310</f>
        <v>60</v>
      </c>
    </row>
    <row r="311" customFormat="false" ht="12.75" hidden="false" customHeight="false" outlineLevel="0" collapsed="false">
      <c r="B311" s="62" t="n">
        <v>6</v>
      </c>
      <c r="C311" s="163" t="s">
        <v>674</v>
      </c>
      <c r="D311" s="62" t="n">
        <v>1984</v>
      </c>
      <c r="E311" s="62" t="s">
        <v>67</v>
      </c>
      <c r="F311" s="62"/>
      <c r="G311" s="62"/>
      <c r="H311" s="62"/>
      <c r="I311" s="62" t="n">
        <v>60</v>
      </c>
      <c r="J311" s="62"/>
      <c r="K311" s="62"/>
      <c r="L311" s="62"/>
      <c r="M311" s="62"/>
      <c r="N311" s="62"/>
      <c r="O311" s="62"/>
      <c r="P311" s="62"/>
      <c r="Q311" s="62"/>
      <c r="R311" s="62" t="n">
        <f aca="false">H311+I311+K311+N311+O311+Q311</f>
        <v>60</v>
      </c>
      <c r="S311" s="62" t="n">
        <f aca="false">F311+G311+J311+L311+M311+P311</f>
        <v>0</v>
      </c>
      <c r="T311" s="62" t="n">
        <f aca="false">R311+S311</f>
        <v>60</v>
      </c>
    </row>
    <row r="312" customFormat="false" ht="12.75" hidden="false" customHeight="false" outlineLevel="0" collapsed="false">
      <c r="B312" s="62" t="n">
        <v>7</v>
      </c>
      <c r="C312" s="163" t="s">
        <v>284</v>
      </c>
      <c r="D312" s="62" t="n">
        <v>1988</v>
      </c>
      <c r="E312" s="62" t="s">
        <v>49</v>
      </c>
      <c r="F312" s="62"/>
      <c r="G312" s="62" t="n">
        <v>54</v>
      </c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 t="n">
        <f aca="false">H312+I312+K312+N312+O312+Q312</f>
        <v>0</v>
      </c>
      <c r="S312" s="62" t="n">
        <f aca="false">F312+G312+J312+L312+M312+P312</f>
        <v>54</v>
      </c>
      <c r="T312" s="62" t="n">
        <f aca="false">R312+S312</f>
        <v>54</v>
      </c>
    </row>
    <row r="313" s="169" customFormat="true" ht="15" hidden="false" customHeight="false" outlineLevel="0" collapsed="false"/>
    <row r="314" s="1" customFormat="true" ht="18.75" hidden="false" customHeight="false" outlineLevel="0" collapsed="false">
      <c r="B314" s="4"/>
      <c r="C314" s="170" t="s">
        <v>27</v>
      </c>
      <c r="D314" s="170" t="s">
        <v>30</v>
      </c>
      <c r="E314" s="170" t="s">
        <v>28</v>
      </c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</row>
    <row r="315" s="160" customFormat="true" ht="75" hidden="false" customHeight="false" outlineLevel="0" collapsed="false">
      <c r="B315" s="161" t="s">
        <v>750</v>
      </c>
      <c r="C315" s="161" t="s">
        <v>44</v>
      </c>
      <c r="D315" s="161" t="s">
        <v>166</v>
      </c>
      <c r="E315" s="161" t="s">
        <v>46</v>
      </c>
      <c r="F315" s="162" t="s">
        <v>763</v>
      </c>
      <c r="G315" s="162" t="s">
        <v>764</v>
      </c>
      <c r="H315" s="162" t="s">
        <v>765</v>
      </c>
      <c r="I315" s="162" t="s">
        <v>766</v>
      </c>
      <c r="J315" s="162" t="s">
        <v>767</v>
      </c>
      <c r="K315" s="162" t="s">
        <v>768</v>
      </c>
      <c r="L315" s="162" t="s">
        <v>769</v>
      </c>
      <c r="M315" s="162" t="s">
        <v>770</v>
      </c>
      <c r="N315" s="162" t="s">
        <v>771</v>
      </c>
      <c r="O315" s="162" t="s">
        <v>772</v>
      </c>
      <c r="P315" s="162" t="s">
        <v>773</v>
      </c>
      <c r="Q315" s="162" t="s">
        <v>774</v>
      </c>
      <c r="R315" s="162" t="s">
        <v>775</v>
      </c>
      <c r="S315" s="162" t="s">
        <v>776</v>
      </c>
      <c r="T315" s="162" t="s">
        <v>777</v>
      </c>
    </row>
    <row r="316" customFormat="false" ht="12.75" hidden="false" customHeight="false" outlineLevel="0" collapsed="false">
      <c r="B316" s="62" t="n">
        <v>1</v>
      </c>
      <c r="C316" s="163" t="s">
        <v>69</v>
      </c>
      <c r="D316" s="62" t="n">
        <v>1976</v>
      </c>
      <c r="E316" s="62" t="s">
        <v>49</v>
      </c>
      <c r="F316" s="62" t="n">
        <v>54</v>
      </c>
      <c r="G316" s="62" t="n">
        <v>54</v>
      </c>
      <c r="H316" s="62" t="n">
        <v>60</v>
      </c>
      <c r="I316" s="62" t="n">
        <v>54</v>
      </c>
      <c r="J316" s="62" t="n">
        <v>54</v>
      </c>
      <c r="K316" s="62"/>
      <c r="L316" s="62" t="n">
        <v>54</v>
      </c>
      <c r="M316" s="62"/>
      <c r="N316" s="62"/>
      <c r="O316" s="62"/>
      <c r="P316" s="62"/>
      <c r="Q316" s="62"/>
      <c r="R316" s="62" t="n">
        <f aca="false">H316+I316+K316+N316+O316+Q316</f>
        <v>114</v>
      </c>
      <c r="S316" s="62" t="n">
        <f aca="false">F316+G316+J316+L316+M316+P316</f>
        <v>216</v>
      </c>
      <c r="T316" s="62" t="n">
        <f aca="false">R316+S316</f>
        <v>330</v>
      </c>
    </row>
    <row r="317" customFormat="false" ht="12.75" hidden="false" customHeight="false" outlineLevel="0" collapsed="false">
      <c r="B317" s="62" t="n">
        <v>2</v>
      </c>
      <c r="C317" s="163" t="s">
        <v>68</v>
      </c>
      <c r="D317" s="62" t="n">
        <v>1981</v>
      </c>
      <c r="E317" s="62" t="s">
        <v>67</v>
      </c>
      <c r="F317" s="62" t="n">
        <v>60</v>
      </c>
      <c r="G317" s="62" t="n">
        <v>60</v>
      </c>
      <c r="H317" s="62"/>
      <c r="I317" s="62" t="n">
        <v>60</v>
      </c>
      <c r="J317" s="62" t="n">
        <v>60</v>
      </c>
      <c r="K317" s="62"/>
      <c r="L317" s="62" t="n">
        <v>60</v>
      </c>
      <c r="M317" s="62"/>
      <c r="N317" s="62"/>
      <c r="O317" s="62"/>
      <c r="P317" s="62"/>
      <c r="Q317" s="62"/>
      <c r="R317" s="62" t="n">
        <f aca="false">H317+I317+K317+N317+O317+Q317</f>
        <v>60</v>
      </c>
      <c r="S317" s="62" t="n">
        <f aca="false">F317+G317+J317+L317+M317+P317</f>
        <v>240</v>
      </c>
      <c r="T317" s="62" t="n">
        <f aca="false">R317+S317</f>
        <v>300</v>
      </c>
    </row>
    <row r="318" customFormat="false" ht="12.75" hidden="false" customHeight="false" outlineLevel="0" collapsed="false">
      <c r="B318" s="62" t="n">
        <v>3</v>
      </c>
      <c r="C318" s="163" t="s">
        <v>683</v>
      </c>
      <c r="D318" s="62" t="n">
        <v>1981</v>
      </c>
      <c r="E318" s="62" t="s">
        <v>67</v>
      </c>
      <c r="F318" s="62"/>
      <c r="G318" s="62"/>
      <c r="H318" s="62"/>
      <c r="I318" s="62" t="n">
        <v>60</v>
      </c>
      <c r="J318" s="62"/>
      <c r="K318" s="62"/>
      <c r="L318" s="62"/>
      <c r="M318" s="62"/>
      <c r="N318" s="62"/>
      <c r="O318" s="62"/>
      <c r="P318" s="62"/>
      <c r="Q318" s="62"/>
      <c r="R318" s="62" t="n">
        <f aca="false">H318+I318+K318+N318+O318+Q318</f>
        <v>60</v>
      </c>
      <c r="S318" s="62" t="n">
        <f aca="false">F318+G318+J318+L318+M318+P318</f>
        <v>0</v>
      </c>
      <c r="T318" s="62" t="n">
        <f aca="false">R318+S318</f>
        <v>60</v>
      </c>
    </row>
    <row r="319" customFormat="false" ht="12.75" hidden="false" customHeight="false" outlineLevel="0" collapsed="false">
      <c r="B319" s="62" t="n">
        <v>4</v>
      </c>
      <c r="C319" s="163" t="s">
        <v>684</v>
      </c>
      <c r="D319" s="62" t="n">
        <v>1979</v>
      </c>
      <c r="E319" s="62" t="s">
        <v>549</v>
      </c>
      <c r="F319" s="62"/>
      <c r="G319" s="62"/>
      <c r="H319" s="62"/>
      <c r="I319" s="62" t="n">
        <v>54</v>
      </c>
      <c r="J319" s="62"/>
      <c r="K319" s="62"/>
      <c r="L319" s="62"/>
      <c r="M319" s="62"/>
      <c r="N319" s="62"/>
      <c r="O319" s="62"/>
      <c r="P319" s="62"/>
      <c r="Q319" s="62"/>
      <c r="R319" s="62" t="n">
        <f aca="false">H319+I319+K319+N319+O319+Q319</f>
        <v>54</v>
      </c>
      <c r="S319" s="62" t="n">
        <f aca="false">F319+G319+J319+L319+M319+P319</f>
        <v>0</v>
      </c>
      <c r="T319" s="62" t="n">
        <f aca="false">R319+S319</f>
        <v>54</v>
      </c>
    </row>
    <row r="320" s="1" customFormat="true" ht="15" hidden="false" customHeight="false" outlineLevel="0" collapsed="false">
      <c r="C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</row>
    <row r="321" s="1" customFormat="true" ht="18.75" hidden="false" customHeight="false" outlineLevel="0" collapsed="false">
      <c r="B321" s="4"/>
      <c r="C321" s="170" t="s">
        <v>31</v>
      </c>
      <c r="D321" s="170" t="s">
        <v>33</v>
      </c>
      <c r="E321" s="170" t="s">
        <v>32</v>
      </c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</row>
    <row r="322" s="160" customFormat="true" ht="75" hidden="false" customHeight="false" outlineLevel="0" collapsed="false">
      <c r="B322" s="161" t="s">
        <v>750</v>
      </c>
      <c r="C322" s="161" t="s">
        <v>44</v>
      </c>
      <c r="D322" s="161" t="s">
        <v>166</v>
      </c>
      <c r="E322" s="161" t="s">
        <v>46</v>
      </c>
      <c r="F322" s="162" t="s">
        <v>763</v>
      </c>
      <c r="G322" s="162" t="s">
        <v>764</v>
      </c>
      <c r="H322" s="162" t="s">
        <v>765</v>
      </c>
      <c r="I322" s="162" t="s">
        <v>766</v>
      </c>
      <c r="J322" s="162" t="s">
        <v>767</v>
      </c>
      <c r="K322" s="162" t="s">
        <v>768</v>
      </c>
      <c r="L322" s="162" t="s">
        <v>769</v>
      </c>
      <c r="M322" s="162" t="s">
        <v>770</v>
      </c>
      <c r="N322" s="162" t="s">
        <v>771</v>
      </c>
      <c r="O322" s="162" t="s">
        <v>772</v>
      </c>
      <c r="P322" s="162" t="s">
        <v>773</v>
      </c>
      <c r="Q322" s="162" t="s">
        <v>774</v>
      </c>
      <c r="R322" s="162" t="s">
        <v>775</v>
      </c>
      <c r="S322" s="162" t="s">
        <v>776</v>
      </c>
      <c r="T322" s="162" t="s">
        <v>777</v>
      </c>
    </row>
    <row r="323" customFormat="false" ht="12.75" hidden="false" customHeight="false" outlineLevel="0" collapsed="false">
      <c r="B323" s="62" t="n">
        <v>1</v>
      </c>
      <c r="C323" s="163" t="s">
        <v>278</v>
      </c>
      <c r="D323" s="62" t="n">
        <v>1965</v>
      </c>
      <c r="E323" s="62" t="s">
        <v>49</v>
      </c>
      <c r="F323" s="62"/>
      <c r="G323" s="62" t="n">
        <v>60</v>
      </c>
      <c r="H323" s="62" t="n">
        <v>54</v>
      </c>
      <c r="I323" s="62" t="n">
        <v>60</v>
      </c>
      <c r="J323" s="62" t="n">
        <v>60</v>
      </c>
      <c r="K323" s="62"/>
      <c r="L323" s="62"/>
      <c r="M323" s="62"/>
      <c r="N323" s="62"/>
      <c r="O323" s="62"/>
      <c r="P323" s="62"/>
      <c r="Q323" s="62"/>
      <c r="R323" s="62" t="n">
        <f aca="false">H323+I323+K323+N323+O323+Q323</f>
        <v>114</v>
      </c>
      <c r="S323" s="62" t="n">
        <f aca="false">F323+G323+J323+L323+M323+P323</f>
        <v>120</v>
      </c>
      <c r="T323" s="62" t="n">
        <f aca="false">R323+S323</f>
        <v>234</v>
      </c>
    </row>
    <row r="324" customFormat="false" ht="12.75" hidden="false" customHeight="false" outlineLevel="0" collapsed="false">
      <c r="B324" s="62" t="n">
        <v>2</v>
      </c>
      <c r="C324" s="163" t="s">
        <v>70</v>
      </c>
      <c r="D324" s="62" t="n">
        <v>1969</v>
      </c>
      <c r="E324" s="62" t="s">
        <v>39</v>
      </c>
      <c r="F324" s="62" t="n">
        <v>60</v>
      </c>
      <c r="G324" s="62" t="n">
        <v>54</v>
      </c>
      <c r="H324" s="62" t="n">
        <v>60</v>
      </c>
      <c r="I324" s="62"/>
      <c r="J324" s="62"/>
      <c r="K324" s="62"/>
      <c r="L324" s="62"/>
      <c r="M324" s="62"/>
      <c r="N324" s="62"/>
      <c r="O324" s="62"/>
      <c r="P324" s="62"/>
      <c r="Q324" s="62"/>
      <c r="R324" s="62" t="n">
        <f aca="false">H324+I324+K324+N324+O324+Q324</f>
        <v>60</v>
      </c>
      <c r="S324" s="62" t="n">
        <f aca="false">F324+G324+J324+L324+M324+P324</f>
        <v>114</v>
      </c>
      <c r="T324" s="62" t="n">
        <f aca="false">R324+S324</f>
        <v>174</v>
      </c>
    </row>
    <row r="325" s="1" customFormat="true" ht="15" hidden="false" customHeight="false" outlineLevel="0" collapsed="false">
      <c r="C325" s="158"/>
      <c r="F325" s="169"/>
      <c r="G325" s="16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</row>
    <row r="326" s="1" customFormat="true" ht="18.75" hidden="false" customHeight="false" outlineLevel="0" collapsed="false">
      <c r="B326" s="4"/>
      <c r="C326" s="170" t="s">
        <v>34</v>
      </c>
      <c r="D326" s="170" t="s">
        <v>36</v>
      </c>
      <c r="E326" s="170" t="s">
        <v>35</v>
      </c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</row>
    <row r="327" s="160" customFormat="true" ht="75" hidden="false" customHeight="false" outlineLevel="0" collapsed="false">
      <c r="B327" s="161" t="s">
        <v>750</v>
      </c>
      <c r="C327" s="161" t="s">
        <v>44</v>
      </c>
      <c r="D327" s="161" t="s">
        <v>166</v>
      </c>
      <c r="E327" s="161" t="s">
        <v>46</v>
      </c>
      <c r="F327" s="162" t="s">
        <v>763</v>
      </c>
      <c r="G327" s="162" t="s">
        <v>764</v>
      </c>
      <c r="H327" s="162" t="s">
        <v>765</v>
      </c>
      <c r="I327" s="162" t="s">
        <v>766</v>
      </c>
      <c r="J327" s="162" t="s">
        <v>767</v>
      </c>
      <c r="K327" s="162" t="s">
        <v>768</v>
      </c>
      <c r="L327" s="162" t="s">
        <v>769</v>
      </c>
      <c r="M327" s="162" t="s">
        <v>770</v>
      </c>
      <c r="N327" s="162" t="s">
        <v>771</v>
      </c>
      <c r="O327" s="162" t="s">
        <v>772</v>
      </c>
      <c r="P327" s="162" t="s">
        <v>773</v>
      </c>
      <c r="Q327" s="162" t="s">
        <v>774</v>
      </c>
      <c r="R327" s="162" t="s">
        <v>775</v>
      </c>
      <c r="S327" s="162" t="s">
        <v>776</v>
      </c>
      <c r="T327" s="162" t="s">
        <v>777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7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12-10T07:30:41Z</cp:lastPrinted>
  <dcterms:modified xsi:type="dcterms:W3CDTF">2021-08-17T06:54:36Z</dcterms:modified>
  <cp:revision>0</cp:revision>
  <dc:subject/>
  <dc:title/>
</cp:coreProperties>
</file>